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Сиаматическое те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73">
  <si>
    <t xml:space="preserve">Утверждено КХ.26.11.2020</t>
  </si>
  <si>
    <t xml:space="preserve">Типология Сиаматическогой материи</t>
  </si>
  <si>
    <t xml:space="preserve">ВЦР</t>
  </si>
  <si>
    <t xml:space="preserve">Мерность</t>
  </si>
  <si>
    <t xml:space="preserve">Сиаматический тип</t>
  </si>
  <si>
    <t xml:space="preserve">Огне-веществом</t>
  </si>
  <si>
    <t xml:space="preserve">Сиаматического тела</t>
  </si>
  <si>
    <t xml:space="preserve">Есмичекий тип</t>
  </si>
  <si>
    <t xml:space="preserve">Имичекий тип</t>
  </si>
  <si>
    <t xml:space="preserve">Этоничекий тип</t>
  </si>
  <si>
    <t xml:space="preserve">Амритичекий тип</t>
  </si>
  <si>
    <t xml:space="preserve">Абический тип</t>
  </si>
  <si>
    <t xml:space="preserve">Ситический тип</t>
  </si>
  <si>
    <t xml:space="preserve">Живический тип</t>
  </si>
  <si>
    <t xml:space="preserve">Холитический тип</t>
  </si>
  <si>
    <t xml:space="preserve">Всетический тип</t>
  </si>
  <si>
    <t xml:space="preserve">Космический тип</t>
  </si>
  <si>
    <t xml:space="preserve">Эргетический тип</t>
  </si>
  <si>
    <t xml:space="preserve">Контический тип</t>
  </si>
  <si>
    <t xml:space="preserve">Голонический тип</t>
  </si>
  <si>
    <t xml:space="preserve">Эматический тип</t>
  </si>
  <si>
    <t xml:space="preserve">Пламический тип</t>
  </si>
  <si>
    <t xml:space="preserve">Праматический тип</t>
  </si>
  <si>
    <t xml:space="preserve">Визический тип</t>
  </si>
  <si>
    <t xml:space="preserve">Сотический тип</t>
  </si>
  <si>
    <t xml:space="preserve">Этимический тип</t>
  </si>
  <si>
    <t xml:space="preserve">Омический тип</t>
  </si>
  <si>
    <t xml:space="preserve">Унический тип</t>
  </si>
  <si>
    <t xml:space="preserve">Витиический тип</t>
  </si>
  <si>
    <t xml:space="preserve">Мерический тип</t>
  </si>
  <si>
    <t xml:space="preserve">Реалический тип</t>
  </si>
  <si>
    <t xml:space="preserve">Плотический тип</t>
  </si>
  <si>
    <t xml:space="preserve">Натическтй тип</t>
  </si>
  <si>
    <t xml:space="preserve">Стратический тип</t>
  </si>
  <si>
    <t xml:space="preserve">Логитический тип</t>
  </si>
  <si>
    <t xml:space="preserve">Гласический тип</t>
  </si>
  <si>
    <t xml:space="preserve">Даонический тип</t>
  </si>
  <si>
    <t xml:space="preserve">Бинарический тип</t>
  </si>
  <si>
    <t xml:space="preserve">Экстремичесий тип </t>
  </si>
  <si>
    <t xml:space="preserve">Зерцатический тип </t>
  </si>
  <si>
    <t xml:space="preserve">Интический тип </t>
  </si>
  <si>
    <t xml:space="preserve">Пасситический тип</t>
  </si>
  <si>
    <t xml:space="preserve">Эвритический тип</t>
  </si>
  <si>
    <t xml:space="preserve">Пратический тип</t>
  </si>
  <si>
    <t xml:space="preserve">Синтический тип</t>
  </si>
  <si>
    <t xml:space="preserve">Тямический тип</t>
  </si>
  <si>
    <t xml:space="preserve">Планический тип</t>
  </si>
  <si>
    <t xml:space="preserve">Итический тип</t>
  </si>
  <si>
    <t xml:space="preserve">Пробуддический тип</t>
  </si>
  <si>
    <t xml:space="preserve">Хрустический тип</t>
  </si>
  <si>
    <t xml:space="preserve">Дхъяничесий тип</t>
  </si>
  <si>
    <t xml:space="preserve">Астренический тип</t>
  </si>
  <si>
    <t xml:space="preserve">Эфтический тип</t>
  </si>
  <si>
    <t xml:space="preserve">Тилический тип</t>
  </si>
  <si>
    <t xml:space="preserve">Ивдивичесий тип</t>
  </si>
  <si>
    <t xml:space="preserve">Ятический тип</t>
  </si>
  <si>
    <t xml:space="preserve">Имтический тип</t>
  </si>
  <si>
    <t xml:space="preserve">Октический тип</t>
  </si>
  <si>
    <t xml:space="preserve">Фатический тип</t>
  </si>
  <si>
    <t xml:space="preserve">Матический тип</t>
  </si>
  <si>
    <t xml:space="preserve">Нитический тип</t>
  </si>
  <si>
    <t xml:space="preserve">Мощический тип</t>
  </si>
  <si>
    <t xml:space="preserve">Аматический тип</t>
  </si>
  <si>
    <t xml:space="preserve">Атмический тип</t>
  </si>
  <si>
    <t xml:space="preserve">Буддический тип</t>
  </si>
  <si>
    <t xml:space="preserve">Причинный тип</t>
  </si>
  <si>
    <t xml:space="preserve">Ментальный тип</t>
  </si>
  <si>
    <t xml:space="preserve">Астральный тип</t>
  </si>
  <si>
    <t xml:space="preserve">Эфирный тип</t>
  </si>
  <si>
    <t xml:space="preserve">Метафизический тип</t>
  </si>
  <si>
    <t xml:space="preserve">Духо-веществом</t>
  </si>
  <si>
    <t xml:space="preserve">Свето-веществом</t>
  </si>
  <si>
    <t xml:space="preserve">Энерго-вещество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2060"/>
      <name val="Times New Roman"/>
      <family val="1"/>
      <charset val="204"/>
    </font>
    <font>
      <sz val="9"/>
      <color rgb="FF00206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78"/>
    <col collapsed="false" customWidth="true" hidden="false" outlineLevel="0" max="3" min="3" style="1" width="17.22"/>
    <col collapsed="false" customWidth="true" hidden="false" outlineLevel="0" max="4" min="4" style="1" width="16.37"/>
    <col collapsed="false" customWidth="true" hidden="false" outlineLevel="0" max="5" min="5" style="1" width="17.35"/>
    <col collapsed="false" customWidth="false" hidden="false" outlineLevel="0" max="257" min="6" style="1" width="11.52"/>
  </cols>
  <sheetData>
    <row r="1" customFormat="false" ht="14.65" hidden="false" customHeight="false" outlineLevel="0" collapsed="false">
      <c r="E1" s="0"/>
      <c r="F1" s="1" t="s">
        <v>0</v>
      </c>
    </row>
    <row r="2" customFormat="false" ht="14.65" hidden="false" customHeight="false" outlineLevel="0" collapsed="false">
      <c r="B2" s="3" t="s">
        <v>1</v>
      </c>
      <c r="C2" s="3"/>
      <c r="D2" s="3"/>
      <c r="E2" s="3"/>
      <c r="F2" s="4" t="s">
        <v>2</v>
      </c>
      <c r="G2" s="4" t="s">
        <v>3</v>
      </c>
    </row>
    <row r="3" customFormat="false" ht="14.65" hidden="false" customHeight="false" outlineLevel="0" collapsed="false">
      <c r="B3" s="4" t="n">
        <v>256</v>
      </c>
      <c r="C3" s="5" t="s">
        <v>4</v>
      </c>
      <c r="D3" s="6" t="s">
        <v>5</v>
      </c>
      <c r="E3" s="6" t="s">
        <v>6</v>
      </c>
      <c r="F3" s="6" t="n">
        <v>16384</v>
      </c>
      <c r="G3" s="6" t="n">
        <f aca="false">4095+16384</f>
        <v>20479</v>
      </c>
    </row>
    <row r="4" customFormat="false" ht="14.65" hidden="false" customHeight="false" outlineLevel="0" collapsed="false">
      <c r="B4" s="4" t="n">
        <f aca="false">B3-1</f>
        <v>255</v>
      </c>
      <c r="C4" s="7" t="s">
        <v>7</v>
      </c>
      <c r="D4" s="6" t="s">
        <v>5</v>
      </c>
      <c r="E4" s="6" t="str">
        <f aca="false">E3</f>
        <v>Сиаматического тела</v>
      </c>
      <c r="F4" s="6" t="n">
        <f aca="false">F3-1</f>
        <v>16383</v>
      </c>
      <c r="G4" s="6" t="n">
        <f aca="false">G3-1</f>
        <v>20478</v>
      </c>
    </row>
    <row r="5" customFormat="false" ht="14.65" hidden="false" customHeight="false" outlineLevel="0" collapsed="false">
      <c r="B5" s="4" t="n">
        <f aca="false">B4-1</f>
        <v>254</v>
      </c>
      <c r="C5" s="7" t="s">
        <v>8</v>
      </c>
      <c r="D5" s="6" t="s">
        <v>5</v>
      </c>
      <c r="E5" s="6" t="str">
        <f aca="false">E4</f>
        <v>Сиаматического тела</v>
      </c>
      <c r="F5" s="6" t="n">
        <f aca="false">F4-1</f>
        <v>16382</v>
      </c>
      <c r="G5" s="6" t="n">
        <f aca="false">G4-1</f>
        <v>20477</v>
      </c>
    </row>
    <row r="6" customFormat="false" ht="14.65" hidden="false" customHeight="false" outlineLevel="0" collapsed="false">
      <c r="B6" s="4" t="n">
        <f aca="false">B5-1</f>
        <v>253</v>
      </c>
      <c r="C6" s="7" t="s">
        <v>9</v>
      </c>
      <c r="D6" s="6" t="s">
        <v>5</v>
      </c>
      <c r="E6" s="6" t="str">
        <f aca="false">E5</f>
        <v>Сиаматического тела</v>
      </c>
      <c r="F6" s="6" t="n">
        <f aca="false">F5-1</f>
        <v>16381</v>
      </c>
      <c r="G6" s="6" t="n">
        <f aca="false">G5-1</f>
        <v>20476</v>
      </c>
    </row>
    <row r="7" customFormat="false" ht="14.65" hidden="false" customHeight="false" outlineLevel="0" collapsed="false">
      <c r="B7" s="4" t="n">
        <f aca="false">B6-1</f>
        <v>252</v>
      </c>
      <c r="C7" s="7" t="s">
        <v>10</v>
      </c>
      <c r="D7" s="6" t="s">
        <v>5</v>
      </c>
      <c r="E7" s="6" t="str">
        <f aca="false">E6</f>
        <v>Сиаматического тела</v>
      </c>
      <c r="F7" s="6" t="n">
        <f aca="false">F6-1</f>
        <v>16380</v>
      </c>
      <c r="G7" s="6" t="n">
        <f aca="false">G6-1</f>
        <v>20475</v>
      </c>
    </row>
    <row r="8" customFormat="false" ht="14.65" hidden="false" customHeight="false" outlineLevel="0" collapsed="false">
      <c r="B8" s="4" t="n">
        <f aca="false">B7-1</f>
        <v>251</v>
      </c>
      <c r="C8" s="7" t="s">
        <v>11</v>
      </c>
      <c r="D8" s="6" t="s">
        <v>5</v>
      </c>
      <c r="E8" s="6" t="str">
        <f aca="false">E7</f>
        <v>Сиаматического тела</v>
      </c>
      <c r="F8" s="6" t="n">
        <f aca="false">F7-1</f>
        <v>16379</v>
      </c>
      <c r="G8" s="6" t="n">
        <f aca="false">G7-1</f>
        <v>20474</v>
      </c>
    </row>
    <row r="9" customFormat="false" ht="14.65" hidden="false" customHeight="false" outlineLevel="0" collapsed="false">
      <c r="B9" s="4" t="n">
        <f aca="false">B8-1</f>
        <v>250</v>
      </c>
      <c r="C9" s="7" t="s">
        <v>12</v>
      </c>
      <c r="D9" s="6" t="s">
        <v>5</v>
      </c>
      <c r="E9" s="6" t="str">
        <f aca="false">E8</f>
        <v>Сиаматического тела</v>
      </c>
      <c r="F9" s="6" t="n">
        <f aca="false">F8-1</f>
        <v>16378</v>
      </c>
      <c r="G9" s="6" t="n">
        <f aca="false">G8-1</f>
        <v>20473</v>
      </c>
    </row>
    <row r="10" customFormat="false" ht="14.65" hidden="false" customHeight="false" outlineLevel="0" collapsed="false">
      <c r="B10" s="4" t="n">
        <f aca="false">B9-1</f>
        <v>249</v>
      </c>
      <c r="C10" s="7" t="s">
        <v>13</v>
      </c>
      <c r="D10" s="6" t="s">
        <v>5</v>
      </c>
      <c r="E10" s="6" t="str">
        <f aca="false">E9</f>
        <v>Сиаматического тела</v>
      </c>
      <c r="F10" s="6" t="n">
        <f aca="false">F9-1</f>
        <v>16377</v>
      </c>
      <c r="G10" s="6" t="n">
        <f aca="false">G9-1</f>
        <v>20472</v>
      </c>
    </row>
    <row r="11" customFormat="false" ht="14.65" hidden="false" customHeight="false" outlineLevel="0" collapsed="false">
      <c r="B11" s="4" t="n">
        <f aca="false">B10-1</f>
        <v>248</v>
      </c>
      <c r="C11" s="7" t="s">
        <v>14</v>
      </c>
      <c r="D11" s="6" t="s">
        <v>5</v>
      </c>
      <c r="E11" s="6" t="str">
        <f aca="false">E10</f>
        <v>Сиаматического тела</v>
      </c>
      <c r="F11" s="6" t="n">
        <f aca="false">F10-1</f>
        <v>16376</v>
      </c>
      <c r="G11" s="6" t="n">
        <f aca="false">G10-1</f>
        <v>20471</v>
      </c>
    </row>
    <row r="12" customFormat="false" ht="14.65" hidden="false" customHeight="false" outlineLevel="0" collapsed="false">
      <c r="B12" s="4" t="n">
        <f aca="false">B11-1</f>
        <v>247</v>
      </c>
      <c r="C12" s="7" t="s">
        <v>15</v>
      </c>
      <c r="D12" s="6" t="s">
        <v>5</v>
      </c>
      <c r="E12" s="6" t="str">
        <f aca="false">E11</f>
        <v>Сиаматического тела</v>
      </c>
      <c r="F12" s="6" t="n">
        <f aca="false">F11-1</f>
        <v>16375</v>
      </c>
      <c r="G12" s="6" t="n">
        <f aca="false">G11-1</f>
        <v>20470</v>
      </c>
    </row>
    <row r="13" customFormat="false" ht="14.65" hidden="false" customHeight="false" outlineLevel="0" collapsed="false">
      <c r="B13" s="4" t="n">
        <f aca="false">B12-1</f>
        <v>246</v>
      </c>
      <c r="C13" s="7" t="s">
        <v>16</v>
      </c>
      <c r="D13" s="6" t="s">
        <v>5</v>
      </c>
      <c r="E13" s="6" t="str">
        <f aca="false">E12</f>
        <v>Сиаматического тела</v>
      </c>
      <c r="F13" s="6" t="n">
        <f aca="false">F12-1</f>
        <v>16374</v>
      </c>
      <c r="G13" s="6" t="n">
        <f aca="false">G12-1</f>
        <v>20469</v>
      </c>
    </row>
    <row r="14" customFormat="false" ht="14.65" hidden="false" customHeight="false" outlineLevel="0" collapsed="false">
      <c r="B14" s="4" t="n">
        <f aca="false">B13-1</f>
        <v>245</v>
      </c>
      <c r="C14" s="7" t="s">
        <v>17</v>
      </c>
      <c r="D14" s="6" t="s">
        <v>5</v>
      </c>
      <c r="E14" s="6" t="str">
        <f aca="false">E13</f>
        <v>Сиаматического тела</v>
      </c>
      <c r="F14" s="6" t="n">
        <f aca="false">F13-1</f>
        <v>16373</v>
      </c>
      <c r="G14" s="6" t="n">
        <f aca="false">G13-1</f>
        <v>20468</v>
      </c>
    </row>
    <row r="15" customFormat="false" ht="14.65" hidden="false" customHeight="false" outlineLevel="0" collapsed="false">
      <c r="B15" s="4" t="n">
        <f aca="false">B14-1</f>
        <v>244</v>
      </c>
      <c r="C15" s="7" t="s">
        <v>18</v>
      </c>
      <c r="D15" s="6" t="s">
        <v>5</v>
      </c>
      <c r="E15" s="6" t="str">
        <f aca="false">E14</f>
        <v>Сиаматического тела</v>
      </c>
      <c r="F15" s="6" t="n">
        <f aca="false">F14-1</f>
        <v>16372</v>
      </c>
      <c r="G15" s="6" t="n">
        <f aca="false">G14-1</f>
        <v>20467</v>
      </c>
    </row>
    <row r="16" customFormat="false" ht="14.65" hidden="false" customHeight="false" outlineLevel="0" collapsed="false">
      <c r="B16" s="4" t="n">
        <f aca="false">B15-1</f>
        <v>243</v>
      </c>
      <c r="C16" s="7" t="s">
        <v>19</v>
      </c>
      <c r="D16" s="6" t="s">
        <v>5</v>
      </c>
      <c r="E16" s="6" t="str">
        <f aca="false">E15</f>
        <v>Сиаматического тела</v>
      </c>
      <c r="F16" s="6" t="n">
        <f aca="false">F15-1</f>
        <v>16371</v>
      </c>
      <c r="G16" s="6" t="n">
        <f aca="false">G15-1</f>
        <v>20466</v>
      </c>
    </row>
    <row r="17" customFormat="false" ht="14.65" hidden="false" customHeight="false" outlineLevel="0" collapsed="false">
      <c r="B17" s="4" t="n">
        <f aca="false">B16-1</f>
        <v>242</v>
      </c>
      <c r="C17" s="7" t="s">
        <v>20</v>
      </c>
      <c r="D17" s="6" t="s">
        <v>5</v>
      </c>
      <c r="E17" s="6" t="str">
        <f aca="false">E16</f>
        <v>Сиаматического тела</v>
      </c>
      <c r="F17" s="6" t="n">
        <f aca="false">F16-1</f>
        <v>16370</v>
      </c>
      <c r="G17" s="6" t="n">
        <f aca="false">G16-1</f>
        <v>20465</v>
      </c>
    </row>
    <row r="18" customFormat="false" ht="14.65" hidden="false" customHeight="false" outlineLevel="0" collapsed="false">
      <c r="B18" s="4" t="n">
        <f aca="false">B17-1</f>
        <v>241</v>
      </c>
      <c r="C18" s="7" t="s">
        <v>21</v>
      </c>
      <c r="D18" s="6" t="s">
        <v>5</v>
      </c>
      <c r="E18" s="6" t="str">
        <f aca="false">E17</f>
        <v>Сиаматического тела</v>
      </c>
      <c r="F18" s="6" t="n">
        <f aca="false">F17-1</f>
        <v>16369</v>
      </c>
      <c r="G18" s="6" t="n">
        <f aca="false">G17-1</f>
        <v>20464</v>
      </c>
    </row>
    <row r="19" customFormat="false" ht="14.65" hidden="false" customHeight="false" outlineLevel="0" collapsed="false">
      <c r="B19" s="4" t="n">
        <f aca="false">B18-1</f>
        <v>240</v>
      </c>
      <c r="C19" s="7" t="s">
        <v>22</v>
      </c>
      <c r="D19" s="6" t="s">
        <v>5</v>
      </c>
      <c r="E19" s="6" t="str">
        <f aca="false">E18</f>
        <v>Сиаматического тела</v>
      </c>
      <c r="F19" s="6" t="n">
        <f aca="false">F18-1</f>
        <v>16368</v>
      </c>
      <c r="G19" s="6" t="n">
        <f aca="false">G18-1</f>
        <v>20463</v>
      </c>
    </row>
    <row r="20" customFormat="false" ht="14.65" hidden="false" customHeight="false" outlineLevel="0" collapsed="false">
      <c r="B20" s="4" t="n">
        <f aca="false">B19-1</f>
        <v>239</v>
      </c>
      <c r="C20" s="7" t="s">
        <v>23</v>
      </c>
      <c r="D20" s="6" t="s">
        <v>5</v>
      </c>
      <c r="E20" s="6" t="str">
        <f aca="false">E19</f>
        <v>Сиаматического тела</v>
      </c>
      <c r="F20" s="6" t="n">
        <f aca="false">F19-1</f>
        <v>16367</v>
      </c>
      <c r="G20" s="6" t="n">
        <f aca="false">G19-1</f>
        <v>20462</v>
      </c>
    </row>
    <row r="21" customFormat="false" ht="14.65" hidden="false" customHeight="false" outlineLevel="0" collapsed="false">
      <c r="B21" s="4" t="n">
        <f aca="false">B20-1</f>
        <v>238</v>
      </c>
      <c r="C21" s="7" t="s">
        <v>24</v>
      </c>
      <c r="D21" s="6" t="s">
        <v>5</v>
      </c>
      <c r="E21" s="6" t="str">
        <f aca="false">E20</f>
        <v>Сиаматического тела</v>
      </c>
      <c r="F21" s="6" t="n">
        <f aca="false">F20-1</f>
        <v>16366</v>
      </c>
      <c r="G21" s="6" t="n">
        <f aca="false">G20-1</f>
        <v>20461</v>
      </c>
    </row>
    <row r="22" customFormat="false" ht="14.65" hidden="false" customHeight="false" outlineLevel="0" collapsed="false">
      <c r="B22" s="4" t="n">
        <f aca="false">B21-1</f>
        <v>237</v>
      </c>
      <c r="C22" s="7" t="s">
        <v>25</v>
      </c>
      <c r="D22" s="6" t="s">
        <v>5</v>
      </c>
      <c r="E22" s="6" t="str">
        <f aca="false">E21</f>
        <v>Сиаматического тела</v>
      </c>
      <c r="F22" s="6" t="n">
        <f aca="false">F21-1</f>
        <v>16365</v>
      </c>
      <c r="G22" s="6" t="n">
        <f aca="false">G21-1</f>
        <v>20460</v>
      </c>
    </row>
    <row r="23" customFormat="false" ht="14.65" hidden="false" customHeight="false" outlineLevel="0" collapsed="false">
      <c r="B23" s="4" t="n">
        <f aca="false">B22-1</f>
        <v>236</v>
      </c>
      <c r="C23" s="7" t="s">
        <v>26</v>
      </c>
      <c r="D23" s="6" t="s">
        <v>5</v>
      </c>
      <c r="E23" s="6" t="str">
        <f aca="false">E22</f>
        <v>Сиаматического тела</v>
      </c>
      <c r="F23" s="6" t="n">
        <f aca="false">F22-1</f>
        <v>16364</v>
      </c>
      <c r="G23" s="6" t="n">
        <f aca="false">G22-1</f>
        <v>20459</v>
      </c>
    </row>
    <row r="24" customFormat="false" ht="14.65" hidden="false" customHeight="false" outlineLevel="0" collapsed="false">
      <c r="B24" s="4" t="n">
        <f aca="false">B23-1</f>
        <v>235</v>
      </c>
      <c r="C24" s="7" t="s">
        <v>27</v>
      </c>
      <c r="D24" s="6" t="s">
        <v>5</v>
      </c>
      <c r="E24" s="6" t="str">
        <f aca="false">E23</f>
        <v>Сиаматического тела</v>
      </c>
      <c r="F24" s="6" t="n">
        <f aca="false">F23-1</f>
        <v>16363</v>
      </c>
      <c r="G24" s="6" t="n">
        <f aca="false">G23-1</f>
        <v>20458</v>
      </c>
    </row>
    <row r="25" customFormat="false" ht="14.65" hidden="false" customHeight="false" outlineLevel="0" collapsed="false">
      <c r="B25" s="4" t="n">
        <f aca="false">B24-1</f>
        <v>234</v>
      </c>
      <c r="C25" s="7" t="s">
        <v>28</v>
      </c>
      <c r="D25" s="6" t="s">
        <v>5</v>
      </c>
      <c r="E25" s="6" t="str">
        <f aca="false">E24</f>
        <v>Сиаматического тела</v>
      </c>
      <c r="F25" s="6" t="n">
        <f aca="false">F24-1</f>
        <v>16362</v>
      </c>
      <c r="G25" s="6" t="n">
        <f aca="false">G24-1</f>
        <v>20457</v>
      </c>
    </row>
    <row r="26" customFormat="false" ht="14.65" hidden="false" customHeight="false" outlineLevel="0" collapsed="false">
      <c r="B26" s="4" t="n">
        <f aca="false">B25-1</f>
        <v>233</v>
      </c>
      <c r="C26" s="7" t="s">
        <v>29</v>
      </c>
      <c r="D26" s="6" t="s">
        <v>5</v>
      </c>
      <c r="E26" s="6" t="str">
        <f aca="false">E25</f>
        <v>Сиаматического тела</v>
      </c>
      <c r="F26" s="6" t="n">
        <f aca="false">F25-1</f>
        <v>16361</v>
      </c>
      <c r="G26" s="6" t="n">
        <f aca="false">G25-1</f>
        <v>20456</v>
      </c>
    </row>
    <row r="27" customFormat="false" ht="14.65" hidden="false" customHeight="false" outlineLevel="0" collapsed="false">
      <c r="B27" s="4" t="n">
        <f aca="false">B26-1</f>
        <v>232</v>
      </c>
      <c r="C27" s="7" t="s">
        <v>30</v>
      </c>
      <c r="D27" s="6" t="s">
        <v>5</v>
      </c>
      <c r="E27" s="6" t="str">
        <f aca="false">E26</f>
        <v>Сиаматического тела</v>
      </c>
      <c r="F27" s="6" t="n">
        <f aca="false">F26-1</f>
        <v>16360</v>
      </c>
      <c r="G27" s="6" t="n">
        <f aca="false">G26-1</f>
        <v>20455</v>
      </c>
    </row>
    <row r="28" customFormat="false" ht="14.65" hidden="false" customHeight="false" outlineLevel="0" collapsed="false">
      <c r="B28" s="4" t="n">
        <f aca="false">B27-1</f>
        <v>231</v>
      </c>
      <c r="C28" s="7" t="s">
        <v>31</v>
      </c>
      <c r="D28" s="6" t="s">
        <v>5</v>
      </c>
      <c r="E28" s="6" t="str">
        <f aca="false">E27</f>
        <v>Сиаматического тела</v>
      </c>
      <c r="F28" s="6" t="n">
        <f aca="false">F27-1</f>
        <v>16359</v>
      </c>
      <c r="G28" s="6" t="n">
        <f aca="false">G27-1</f>
        <v>20454</v>
      </c>
      <c r="H28" s="8"/>
    </row>
    <row r="29" customFormat="false" ht="14.65" hidden="false" customHeight="false" outlineLevel="0" collapsed="false">
      <c r="B29" s="4" t="n">
        <f aca="false">B28-1</f>
        <v>230</v>
      </c>
      <c r="C29" s="7" t="s">
        <v>32</v>
      </c>
      <c r="D29" s="6" t="s">
        <v>5</v>
      </c>
      <c r="E29" s="6" t="str">
        <f aca="false">E28</f>
        <v>Сиаматического тела</v>
      </c>
      <c r="F29" s="6" t="n">
        <f aca="false">F28-1</f>
        <v>16358</v>
      </c>
      <c r="G29" s="6" t="n">
        <f aca="false">G28-1</f>
        <v>20453</v>
      </c>
    </row>
    <row r="30" customFormat="false" ht="14.65" hidden="false" customHeight="false" outlineLevel="0" collapsed="false">
      <c r="B30" s="4" t="n">
        <f aca="false">B29-1</f>
        <v>229</v>
      </c>
      <c r="C30" s="7" t="s">
        <v>33</v>
      </c>
      <c r="D30" s="6" t="s">
        <v>5</v>
      </c>
      <c r="E30" s="6" t="str">
        <f aca="false">E29</f>
        <v>Сиаматического тела</v>
      </c>
      <c r="F30" s="6" t="n">
        <f aca="false">F29-1</f>
        <v>16357</v>
      </c>
      <c r="G30" s="6" t="n">
        <f aca="false">G29-1</f>
        <v>20452</v>
      </c>
    </row>
    <row r="31" customFormat="false" ht="14.65" hidden="false" customHeight="false" outlineLevel="0" collapsed="false">
      <c r="B31" s="4" t="n">
        <f aca="false">B30-1</f>
        <v>228</v>
      </c>
      <c r="C31" s="7" t="s">
        <v>34</v>
      </c>
      <c r="D31" s="6" t="s">
        <v>5</v>
      </c>
      <c r="E31" s="6" t="str">
        <f aca="false">E30</f>
        <v>Сиаматического тела</v>
      </c>
      <c r="F31" s="6" t="n">
        <f aca="false">F30-1</f>
        <v>16356</v>
      </c>
      <c r="G31" s="6" t="n">
        <f aca="false">G30-1</f>
        <v>20451</v>
      </c>
    </row>
    <row r="32" customFormat="false" ht="14.65" hidden="false" customHeight="false" outlineLevel="0" collapsed="false">
      <c r="B32" s="4" t="n">
        <f aca="false">B31-1</f>
        <v>227</v>
      </c>
      <c r="C32" s="7" t="s">
        <v>35</v>
      </c>
      <c r="D32" s="6" t="s">
        <v>5</v>
      </c>
      <c r="E32" s="6" t="str">
        <f aca="false">E31</f>
        <v>Сиаматического тела</v>
      </c>
      <c r="F32" s="6" t="n">
        <f aca="false">F31-1</f>
        <v>16355</v>
      </c>
      <c r="G32" s="6" t="n">
        <f aca="false">G31-1</f>
        <v>20450</v>
      </c>
    </row>
    <row r="33" customFormat="false" ht="14.65" hidden="false" customHeight="false" outlineLevel="0" collapsed="false">
      <c r="B33" s="4" t="n">
        <f aca="false">B32-1</f>
        <v>226</v>
      </c>
      <c r="C33" s="7" t="s">
        <v>36</v>
      </c>
      <c r="D33" s="6" t="s">
        <v>5</v>
      </c>
      <c r="E33" s="6" t="str">
        <f aca="false">E32</f>
        <v>Сиаматического тела</v>
      </c>
      <c r="F33" s="6" t="n">
        <f aca="false">F32-1</f>
        <v>16354</v>
      </c>
      <c r="G33" s="6" t="n">
        <f aca="false">G32-1</f>
        <v>20449</v>
      </c>
    </row>
    <row r="34" customFormat="false" ht="14.65" hidden="false" customHeight="false" outlineLevel="0" collapsed="false">
      <c r="B34" s="4" t="n">
        <f aca="false">B33-1</f>
        <v>225</v>
      </c>
      <c r="C34" s="7" t="s">
        <v>37</v>
      </c>
      <c r="D34" s="6" t="s">
        <v>5</v>
      </c>
      <c r="E34" s="6" t="str">
        <f aca="false">E33</f>
        <v>Сиаматического тела</v>
      </c>
      <c r="F34" s="6" t="n">
        <f aca="false">F33-1</f>
        <v>16353</v>
      </c>
      <c r="G34" s="6" t="n">
        <f aca="false">G33-1</f>
        <v>20448</v>
      </c>
    </row>
    <row r="35" customFormat="false" ht="14.65" hidden="false" customHeight="false" outlineLevel="0" collapsed="false">
      <c r="B35" s="4" t="n">
        <f aca="false">B34-1</f>
        <v>224</v>
      </c>
      <c r="C35" s="5" t="s">
        <v>38</v>
      </c>
      <c r="D35" s="6" t="s">
        <v>5</v>
      </c>
      <c r="E35" s="6" t="str">
        <f aca="false">E34</f>
        <v>Сиаматического тела</v>
      </c>
      <c r="F35" s="6" t="n">
        <f aca="false">F34-1</f>
        <v>16352</v>
      </c>
      <c r="G35" s="6" t="n">
        <f aca="false">G34-1</f>
        <v>20447</v>
      </c>
    </row>
    <row r="36" customFormat="false" ht="14.65" hidden="false" customHeight="false" outlineLevel="0" collapsed="false">
      <c r="B36" s="4" t="n">
        <f aca="false">B35-1</f>
        <v>223</v>
      </c>
      <c r="C36" s="7" t="s">
        <v>39</v>
      </c>
      <c r="D36" s="6" t="s">
        <v>5</v>
      </c>
      <c r="E36" s="6" t="str">
        <f aca="false">E35</f>
        <v>Сиаматического тела</v>
      </c>
      <c r="F36" s="6" t="n">
        <f aca="false">F35-1</f>
        <v>16351</v>
      </c>
      <c r="G36" s="6" t="n">
        <f aca="false">G35-1</f>
        <v>20446</v>
      </c>
    </row>
    <row r="37" customFormat="false" ht="14.65" hidden="false" customHeight="false" outlineLevel="0" collapsed="false">
      <c r="B37" s="4" t="n">
        <f aca="false">B36-1</f>
        <v>222</v>
      </c>
      <c r="C37" s="7" t="s">
        <v>40</v>
      </c>
      <c r="D37" s="6" t="s">
        <v>5</v>
      </c>
      <c r="E37" s="6" t="str">
        <f aca="false">E36</f>
        <v>Сиаматического тела</v>
      </c>
      <c r="F37" s="6" t="n">
        <f aca="false">F36-1</f>
        <v>16350</v>
      </c>
      <c r="G37" s="6" t="n">
        <f aca="false">G36-1</f>
        <v>20445</v>
      </c>
    </row>
    <row r="38" customFormat="false" ht="14.65" hidden="false" customHeight="false" outlineLevel="0" collapsed="false">
      <c r="B38" s="4" t="n">
        <f aca="false">B37-1</f>
        <v>221</v>
      </c>
      <c r="C38" s="7" t="s">
        <v>41</v>
      </c>
      <c r="D38" s="6" t="s">
        <v>5</v>
      </c>
      <c r="E38" s="6" t="str">
        <f aca="false">E37</f>
        <v>Сиаматического тела</v>
      </c>
      <c r="F38" s="6" t="n">
        <f aca="false">F37-1</f>
        <v>16349</v>
      </c>
      <c r="G38" s="6" t="n">
        <f aca="false">G37-1</f>
        <v>20444</v>
      </c>
    </row>
    <row r="39" customFormat="false" ht="14.65" hidden="false" customHeight="false" outlineLevel="0" collapsed="false">
      <c r="B39" s="4" t="n">
        <f aca="false">B38-1</f>
        <v>220</v>
      </c>
      <c r="C39" s="7" t="s">
        <v>42</v>
      </c>
      <c r="D39" s="6" t="s">
        <v>5</v>
      </c>
      <c r="E39" s="6" t="str">
        <f aca="false">E38</f>
        <v>Сиаматического тела</v>
      </c>
      <c r="F39" s="6" t="n">
        <f aca="false">F38-1</f>
        <v>16348</v>
      </c>
      <c r="G39" s="6" t="n">
        <f aca="false">G38-1</f>
        <v>20443</v>
      </c>
    </row>
    <row r="40" customFormat="false" ht="14.65" hidden="false" customHeight="false" outlineLevel="0" collapsed="false">
      <c r="B40" s="4" t="n">
        <f aca="false">B39-1</f>
        <v>219</v>
      </c>
      <c r="C40" s="7" t="s">
        <v>43</v>
      </c>
      <c r="D40" s="6" t="s">
        <v>5</v>
      </c>
      <c r="E40" s="6" t="str">
        <f aca="false">E39</f>
        <v>Сиаматического тела</v>
      </c>
      <c r="F40" s="6" t="n">
        <f aca="false">F39-1</f>
        <v>16347</v>
      </c>
      <c r="G40" s="6" t="n">
        <f aca="false">G39-1</f>
        <v>20442</v>
      </c>
    </row>
    <row r="41" customFormat="false" ht="14.65" hidden="false" customHeight="false" outlineLevel="0" collapsed="false">
      <c r="B41" s="4" t="n">
        <f aca="false">B40-1</f>
        <v>218</v>
      </c>
      <c r="C41" s="7" t="s">
        <v>44</v>
      </c>
      <c r="D41" s="6" t="s">
        <v>5</v>
      </c>
      <c r="E41" s="6" t="str">
        <f aca="false">E40</f>
        <v>Сиаматического тела</v>
      </c>
      <c r="F41" s="6" t="n">
        <f aca="false">F40-1</f>
        <v>16346</v>
      </c>
      <c r="G41" s="6" t="n">
        <f aca="false">G40-1</f>
        <v>20441</v>
      </c>
    </row>
    <row r="42" customFormat="false" ht="14.65" hidden="false" customHeight="false" outlineLevel="0" collapsed="false">
      <c r="B42" s="4" t="n">
        <f aca="false">B41-1</f>
        <v>217</v>
      </c>
      <c r="C42" s="7" t="s">
        <v>45</v>
      </c>
      <c r="D42" s="6" t="s">
        <v>5</v>
      </c>
      <c r="E42" s="6" t="str">
        <f aca="false">E41</f>
        <v>Сиаматического тела</v>
      </c>
      <c r="F42" s="6" t="n">
        <f aca="false">F41-1</f>
        <v>16345</v>
      </c>
      <c r="G42" s="6" t="n">
        <f aca="false">G41-1</f>
        <v>20440</v>
      </c>
    </row>
    <row r="43" customFormat="false" ht="14.65" hidden="false" customHeight="false" outlineLevel="0" collapsed="false">
      <c r="B43" s="4" t="n">
        <f aca="false">B42-1</f>
        <v>216</v>
      </c>
      <c r="C43" s="7" t="s">
        <v>46</v>
      </c>
      <c r="D43" s="6" t="s">
        <v>5</v>
      </c>
      <c r="E43" s="6" t="str">
        <f aca="false">E42</f>
        <v>Сиаматического тела</v>
      </c>
      <c r="F43" s="6" t="n">
        <f aca="false">F42-1</f>
        <v>16344</v>
      </c>
      <c r="G43" s="6" t="n">
        <f aca="false">G42-1</f>
        <v>20439</v>
      </c>
    </row>
    <row r="44" customFormat="false" ht="14.65" hidden="false" customHeight="false" outlineLevel="0" collapsed="false">
      <c r="B44" s="4" t="n">
        <f aca="false">B43-1</f>
        <v>215</v>
      </c>
      <c r="C44" s="7" t="s">
        <v>47</v>
      </c>
      <c r="D44" s="6" t="s">
        <v>5</v>
      </c>
      <c r="E44" s="6" t="str">
        <f aca="false">E43</f>
        <v>Сиаматического тела</v>
      </c>
      <c r="F44" s="6" t="n">
        <f aca="false">F43-1</f>
        <v>16343</v>
      </c>
      <c r="G44" s="6" t="n">
        <f aca="false">G43-1</f>
        <v>20438</v>
      </c>
    </row>
    <row r="45" customFormat="false" ht="14.65" hidden="false" customHeight="false" outlineLevel="0" collapsed="false">
      <c r="B45" s="4" t="n">
        <f aca="false">B44-1</f>
        <v>214</v>
      </c>
      <c r="C45" s="7" t="s">
        <v>48</v>
      </c>
      <c r="D45" s="6" t="s">
        <v>5</v>
      </c>
      <c r="E45" s="6" t="str">
        <f aca="false">E44</f>
        <v>Сиаматического тела</v>
      </c>
      <c r="F45" s="6" t="n">
        <f aca="false">F44-1</f>
        <v>16342</v>
      </c>
      <c r="G45" s="6" t="n">
        <f aca="false">G44-1</f>
        <v>20437</v>
      </c>
    </row>
    <row r="46" customFormat="false" ht="14.65" hidden="false" customHeight="false" outlineLevel="0" collapsed="false">
      <c r="B46" s="4" t="n">
        <f aca="false">B45-1</f>
        <v>213</v>
      </c>
      <c r="C46" s="7" t="s">
        <v>49</v>
      </c>
      <c r="D46" s="6" t="s">
        <v>5</v>
      </c>
      <c r="E46" s="6" t="str">
        <f aca="false">E45</f>
        <v>Сиаматического тела</v>
      </c>
      <c r="F46" s="6" t="n">
        <f aca="false">F45-1</f>
        <v>16341</v>
      </c>
      <c r="G46" s="6" t="n">
        <f aca="false">G45-1</f>
        <v>20436</v>
      </c>
    </row>
    <row r="47" customFormat="false" ht="14.65" hidden="false" customHeight="false" outlineLevel="0" collapsed="false">
      <c r="B47" s="4" t="n">
        <f aca="false">B46-1</f>
        <v>212</v>
      </c>
      <c r="C47" s="7" t="s">
        <v>50</v>
      </c>
      <c r="D47" s="6" t="s">
        <v>5</v>
      </c>
      <c r="E47" s="6" t="str">
        <f aca="false">E46</f>
        <v>Сиаматического тела</v>
      </c>
      <c r="F47" s="6" t="n">
        <f aca="false">F46-1</f>
        <v>16340</v>
      </c>
      <c r="G47" s="6" t="n">
        <f aca="false">G46-1</f>
        <v>20435</v>
      </c>
    </row>
    <row r="48" customFormat="false" ht="14.65" hidden="false" customHeight="false" outlineLevel="0" collapsed="false">
      <c r="B48" s="4" t="n">
        <f aca="false">B47-1</f>
        <v>211</v>
      </c>
      <c r="C48" s="7" t="s">
        <v>51</v>
      </c>
      <c r="D48" s="6" t="s">
        <v>5</v>
      </c>
      <c r="E48" s="6" t="str">
        <f aca="false">E47</f>
        <v>Сиаматического тела</v>
      </c>
      <c r="F48" s="6" t="n">
        <f aca="false">F47-1</f>
        <v>16339</v>
      </c>
      <c r="G48" s="6" t="n">
        <f aca="false">G47-1</f>
        <v>20434</v>
      </c>
    </row>
    <row r="49" customFormat="false" ht="14.65" hidden="false" customHeight="false" outlineLevel="0" collapsed="false">
      <c r="B49" s="4" t="n">
        <f aca="false">B48-1</f>
        <v>210</v>
      </c>
      <c r="C49" s="7" t="s">
        <v>52</v>
      </c>
      <c r="D49" s="6" t="s">
        <v>5</v>
      </c>
      <c r="E49" s="6" t="str">
        <f aca="false">E48</f>
        <v>Сиаматического тела</v>
      </c>
      <c r="F49" s="6" t="n">
        <f aca="false">F48-1</f>
        <v>16338</v>
      </c>
      <c r="G49" s="6" t="n">
        <f aca="false">G48-1</f>
        <v>20433</v>
      </c>
    </row>
    <row r="50" customFormat="false" ht="14.65" hidden="false" customHeight="false" outlineLevel="0" collapsed="false">
      <c r="B50" s="4" t="n">
        <f aca="false">B49-1</f>
        <v>209</v>
      </c>
      <c r="C50" s="7" t="s">
        <v>53</v>
      </c>
      <c r="D50" s="6" t="s">
        <v>5</v>
      </c>
      <c r="E50" s="6" t="str">
        <f aca="false">E49</f>
        <v>Сиаматического тела</v>
      </c>
      <c r="F50" s="6" t="n">
        <f aca="false">F49-1</f>
        <v>16337</v>
      </c>
      <c r="G50" s="6" t="n">
        <f aca="false">G49-1</f>
        <v>20432</v>
      </c>
    </row>
    <row r="51" customFormat="false" ht="14.65" hidden="false" customHeight="false" outlineLevel="0" collapsed="false">
      <c r="B51" s="4" t="n">
        <f aca="false">B50-1</f>
        <v>208</v>
      </c>
      <c r="C51" s="7" t="s">
        <v>54</v>
      </c>
      <c r="D51" s="6" t="s">
        <v>5</v>
      </c>
      <c r="E51" s="6" t="str">
        <f aca="false">E50</f>
        <v>Сиаматического тела</v>
      </c>
      <c r="F51" s="6" t="n">
        <f aca="false">F50-1</f>
        <v>16336</v>
      </c>
      <c r="G51" s="6" t="n">
        <f aca="false">G50-1</f>
        <v>20431</v>
      </c>
    </row>
    <row r="52" customFormat="false" ht="14.65" hidden="false" customHeight="false" outlineLevel="0" collapsed="false">
      <c r="B52" s="4" t="n">
        <f aca="false">B51-1</f>
        <v>207</v>
      </c>
      <c r="C52" s="7" t="s">
        <v>55</v>
      </c>
      <c r="D52" s="6" t="s">
        <v>5</v>
      </c>
      <c r="E52" s="6" t="str">
        <f aca="false">E51</f>
        <v>Сиаматического тела</v>
      </c>
      <c r="F52" s="6" t="n">
        <f aca="false">F51-1</f>
        <v>16335</v>
      </c>
      <c r="G52" s="6" t="n">
        <f aca="false">G51-1</f>
        <v>20430</v>
      </c>
    </row>
    <row r="53" customFormat="false" ht="14.65" hidden="false" customHeight="false" outlineLevel="0" collapsed="false">
      <c r="B53" s="4" t="n">
        <f aca="false">B52-1</f>
        <v>206</v>
      </c>
      <c r="C53" s="7" t="s">
        <v>56</v>
      </c>
      <c r="D53" s="6" t="s">
        <v>5</v>
      </c>
      <c r="E53" s="6" t="str">
        <f aca="false">E52</f>
        <v>Сиаматического тела</v>
      </c>
      <c r="F53" s="6" t="n">
        <f aca="false">F52-1</f>
        <v>16334</v>
      </c>
      <c r="G53" s="6" t="n">
        <f aca="false">G52-1</f>
        <v>20429</v>
      </c>
    </row>
    <row r="54" customFormat="false" ht="14.65" hidden="false" customHeight="false" outlineLevel="0" collapsed="false">
      <c r="B54" s="4" t="n">
        <f aca="false">B53-1</f>
        <v>205</v>
      </c>
      <c r="C54" s="7" t="s">
        <v>57</v>
      </c>
      <c r="D54" s="6" t="s">
        <v>5</v>
      </c>
      <c r="E54" s="6" t="str">
        <f aca="false">E53</f>
        <v>Сиаматического тела</v>
      </c>
      <c r="F54" s="6" t="n">
        <f aca="false">F53-1</f>
        <v>16333</v>
      </c>
      <c r="G54" s="6" t="n">
        <f aca="false">G53-1</f>
        <v>20428</v>
      </c>
    </row>
    <row r="55" customFormat="false" ht="14.65" hidden="false" customHeight="false" outlineLevel="0" collapsed="false">
      <c r="B55" s="4" t="n">
        <f aca="false">B54-1</f>
        <v>204</v>
      </c>
      <c r="C55" s="7" t="s">
        <v>58</v>
      </c>
      <c r="D55" s="6" t="s">
        <v>5</v>
      </c>
      <c r="E55" s="6" t="str">
        <f aca="false">E54</f>
        <v>Сиаматического тела</v>
      </c>
      <c r="F55" s="6" t="n">
        <f aca="false">F54-1</f>
        <v>16332</v>
      </c>
      <c r="G55" s="6" t="n">
        <f aca="false">G54-1</f>
        <v>20427</v>
      </c>
    </row>
    <row r="56" customFormat="false" ht="14.65" hidden="false" customHeight="false" outlineLevel="0" collapsed="false">
      <c r="B56" s="4" t="n">
        <f aca="false">B55-1</f>
        <v>203</v>
      </c>
      <c r="C56" s="7" t="s">
        <v>59</v>
      </c>
      <c r="D56" s="6" t="s">
        <v>5</v>
      </c>
      <c r="E56" s="6" t="str">
        <f aca="false">E55</f>
        <v>Сиаматического тела</v>
      </c>
      <c r="F56" s="6" t="n">
        <f aca="false">F55-1</f>
        <v>16331</v>
      </c>
      <c r="G56" s="6" t="n">
        <f aca="false">G55-1</f>
        <v>20426</v>
      </c>
    </row>
    <row r="57" customFormat="false" ht="14.65" hidden="false" customHeight="false" outlineLevel="0" collapsed="false">
      <c r="B57" s="4" t="n">
        <f aca="false">B56-1</f>
        <v>202</v>
      </c>
      <c r="C57" s="7" t="s">
        <v>60</v>
      </c>
      <c r="D57" s="6" t="s">
        <v>5</v>
      </c>
      <c r="E57" s="6" t="str">
        <f aca="false">E56</f>
        <v>Сиаматического тела</v>
      </c>
      <c r="F57" s="6" t="n">
        <f aca="false">F56-1</f>
        <v>16330</v>
      </c>
      <c r="G57" s="6" t="n">
        <f aca="false">G56-1</f>
        <v>20425</v>
      </c>
    </row>
    <row r="58" customFormat="false" ht="14.65" hidden="false" customHeight="false" outlineLevel="0" collapsed="false">
      <c r="B58" s="4" t="n">
        <f aca="false">B57-1</f>
        <v>201</v>
      </c>
      <c r="C58" s="7" t="s">
        <v>61</v>
      </c>
      <c r="D58" s="6" t="s">
        <v>5</v>
      </c>
      <c r="E58" s="6" t="str">
        <f aca="false">E57</f>
        <v>Сиаматического тела</v>
      </c>
      <c r="F58" s="6" t="n">
        <f aca="false">F57-1</f>
        <v>16329</v>
      </c>
      <c r="G58" s="6" t="n">
        <f aca="false">G57-1</f>
        <v>20424</v>
      </c>
    </row>
    <row r="59" customFormat="false" ht="14.65" hidden="false" customHeight="false" outlineLevel="0" collapsed="false">
      <c r="B59" s="4" t="n">
        <f aca="false">B58-1</f>
        <v>200</v>
      </c>
      <c r="C59" s="7" t="s">
        <v>62</v>
      </c>
      <c r="D59" s="6" t="s">
        <v>5</v>
      </c>
      <c r="E59" s="6" t="str">
        <f aca="false">E58</f>
        <v>Сиаматического тела</v>
      </c>
      <c r="F59" s="6" t="n">
        <f aca="false">F58-1</f>
        <v>16328</v>
      </c>
      <c r="G59" s="6" t="n">
        <f aca="false">G58-1</f>
        <v>20423</v>
      </c>
    </row>
    <row r="60" customFormat="false" ht="14.65" hidden="false" customHeight="false" outlineLevel="0" collapsed="false">
      <c r="B60" s="4" t="n">
        <f aca="false">B59-1</f>
        <v>199</v>
      </c>
      <c r="C60" s="7" t="s">
        <v>63</v>
      </c>
      <c r="D60" s="6" t="s">
        <v>5</v>
      </c>
      <c r="E60" s="6" t="str">
        <f aca="false">E59</f>
        <v>Сиаматического тела</v>
      </c>
      <c r="F60" s="6" t="n">
        <f aca="false">F59-1</f>
        <v>16327</v>
      </c>
      <c r="G60" s="6" t="n">
        <f aca="false">G59-1</f>
        <v>20422</v>
      </c>
    </row>
    <row r="61" customFormat="false" ht="14.65" hidden="false" customHeight="false" outlineLevel="0" collapsed="false">
      <c r="B61" s="4" t="n">
        <f aca="false">B60-1</f>
        <v>198</v>
      </c>
      <c r="C61" s="7" t="s">
        <v>64</v>
      </c>
      <c r="D61" s="6" t="s">
        <v>5</v>
      </c>
      <c r="E61" s="6" t="str">
        <f aca="false">E60</f>
        <v>Сиаматического тела</v>
      </c>
      <c r="F61" s="6" t="n">
        <f aca="false">F60-1</f>
        <v>16326</v>
      </c>
      <c r="G61" s="6" t="n">
        <f aca="false">G60-1</f>
        <v>20421</v>
      </c>
    </row>
    <row r="62" customFormat="false" ht="14.65" hidden="false" customHeight="false" outlineLevel="0" collapsed="false">
      <c r="B62" s="4" t="n">
        <f aca="false">B61-1</f>
        <v>197</v>
      </c>
      <c r="C62" s="7" t="s">
        <v>65</v>
      </c>
      <c r="D62" s="6" t="s">
        <v>5</v>
      </c>
      <c r="E62" s="6" t="str">
        <f aca="false">E61</f>
        <v>Сиаматического тела</v>
      </c>
      <c r="F62" s="6" t="n">
        <f aca="false">F61-1</f>
        <v>16325</v>
      </c>
      <c r="G62" s="6" t="n">
        <f aca="false">G61-1</f>
        <v>20420</v>
      </c>
    </row>
    <row r="63" customFormat="false" ht="14.65" hidden="false" customHeight="false" outlineLevel="0" collapsed="false">
      <c r="B63" s="4" t="n">
        <f aca="false">B62-1</f>
        <v>196</v>
      </c>
      <c r="C63" s="7" t="s">
        <v>66</v>
      </c>
      <c r="D63" s="6" t="s">
        <v>5</v>
      </c>
      <c r="E63" s="6" t="str">
        <f aca="false">E62</f>
        <v>Сиаматического тела</v>
      </c>
      <c r="F63" s="6" t="n">
        <f aca="false">F62-1</f>
        <v>16324</v>
      </c>
      <c r="G63" s="6" t="n">
        <f aca="false">G62-1</f>
        <v>20419</v>
      </c>
    </row>
    <row r="64" customFormat="false" ht="14.65" hidden="false" customHeight="false" outlineLevel="0" collapsed="false">
      <c r="B64" s="4" t="n">
        <f aca="false">B63-1</f>
        <v>195</v>
      </c>
      <c r="C64" s="7" t="s">
        <v>67</v>
      </c>
      <c r="D64" s="6" t="s">
        <v>5</v>
      </c>
      <c r="E64" s="6" t="str">
        <f aca="false">E63</f>
        <v>Сиаматического тела</v>
      </c>
      <c r="F64" s="6" t="n">
        <f aca="false">F63-1</f>
        <v>16323</v>
      </c>
      <c r="G64" s="6" t="n">
        <f aca="false">G63-1</f>
        <v>20418</v>
      </c>
    </row>
    <row r="65" customFormat="false" ht="14.65" hidden="false" customHeight="false" outlineLevel="0" collapsed="false">
      <c r="B65" s="4" t="n">
        <f aca="false">B64-1</f>
        <v>194</v>
      </c>
      <c r="C65" s="7" t="s">
        <v>68</v>
      </c>
      <c r="D65" s="6" t="s">
        <v>5</v>
      </c>
      <c r="E65" s="6" t="str">
        <f aca="false">E64</f>
        <v>Сиаматического тела</v>
      </c>
      <c r="F65" s="6" t="n">
        <f aca="false">F64-1</f>
        <v>16322</v>
      </c>
      <c r="G65" s="6" t="n">
        <f aca="false">G64-1</f>
        <v>20417</v>
      </c>
    </row>
    <row r="66" customFormat="false" ht="14.65" hidden="false" customHeight="false" outlineLevel="0" collapsed="false">
      <c r="B66" s="4" t="n">
        <f aca="false">B65-1</f>
        <v>193</v>
      </c>
      <c r="C66" s="9" t="s">
        <v>69</v>
      </c>
      <c r="D66" s="6" t="s">
        <v>5</v>
      </c>
      <c r="E66" s="6" t="str">
        <f aca="false">E65</f>
        <v>Сиаматического тела</v>
      </c>
      <c r="F66" s="6" t="n">
        <f aca="false">F65-1</f>
        <v>16321</v>
      </c>
      <c r="G66" s="6" t="n">
        <f aca="false">G65-1</f>
        <v>20416</v>
      </c>
    </row>
    <row r="67" customFormat="false" ht="14.65" hidden="false" customHeight="false" outlineLevel="0" collapsed="false">
      <c r="B67" s="4" t="n">
        <f aca="false">B66-1</f>
        <v>192</v>
      </c>
      <c r="C67" s="5" t="s">
        <v>4</v>
      </c>
      <c r="D67" s="6" t="s">
        <v>70</v>
      </c>
      <c r="E67" s="6" t="str">
        <f aca="false">E66</f>
        <v>Сиаматического тела</v>
      </c>
      <c r="F67" s="6" t="n">
        <f aca="false">F66-1</f>
        <v>16320</v>
      </c>
      <c r="G67" s="6" t="n">
        <f aca="false">G66-1</f>
        <v>20415</v>
      </c>
    </row>
    <row r="68" customFormat="false" ht="14.65" hidden="false" customHeight="false" outlineLevel="0" collapsed="false">
      <c r="B68" s="4" t="n">
        <f aca="false">B67-1</f>
        <v>191</v>
      </c>
      <c r="C68" s="7" t="s">
        <v>7</v>
      </c>
      <c r="D68" s="6" t="s">
        <v>70</v>
      </c>
      <c r="E68" s="6" t="str">
        <f aca="false">E67</f>
        <v>Сиаматического тела</v>
      </c>
      <c r="F68" s="6" t="n">
        <f aca="false">F67-1</f>
        <v>16319</v>
      </c>
      <c r="G68" s="6" t="n">
        <f aca="false">G67-1</f>
        <v>20414</v>
      </c>
    </row>
    <row r="69" customFormat="false" ht="14.65" hidden="false" customHeight="false" outlineLevel="0" collapsed="false">
      <c r="B69" s="4" t="n">
        <f aca="false">B68-1</f>
        <v>190</v>
      </c>
      <c r="C69" s="7" t="s">
        <v>8</v>
      </c>
      <c r="D69" s="6" t="s">
        <v>70</v>
      </c>
      <c r="E69" s="6" t="str">
        <f aca="false">E68</f>
        <v>Сиаматического тела</v>
      </c>
      <c r="F69" s="6" t="n">
        <f aca="false">F68-1</f>
        <v>16318</v>
      </c>
      <c r="G69" s="6" t="n">
        <f aca="false">G68-1</f>
        <v>20413</v>
      </c>
    </row>
    <row r="70" customFormat="false" ht="14.65" hidden="false" customHeight="false" outlineLevel="0" collapsed="false">
      <c r="B70" s="4" t="n">
        <f aca="false">B69-1</f>
        <v>189</v>
      </c>
      <c r="C70" s="7" t="s">
        <v>9</v>
      </c>
      <c r="D70" s="6" t="s">
        <v>70</v>
      </c>
      <c r="E70" s="6" t="str">
        <f aca="false">E69</f>
        <v>Сиаматического тела</v>
      </c>
      <c r="F70" s="6" t="n">
        <f aca="false">F69-1</f>
        <v>16317</v>
      </c>
      <c r="G70" s="6" t="n">
        <f aca="false">G69-1</f>
        <v>20412</v>
      </c>
    </row>
    <row r="71" customFormat="false" ht="14.65" hidden="false" customHeight="false" outlineLevel="0" collapsed="false">
      <c r="B71" s="4" t="n">
        <f aca="false">B70-1</f>
        <v>188</v>
      </c>
      <c r="C71" s="7" t="s">
        <v>10</v>
      </c>
      <c r="D71" s="6" t="s">
        <v>70</v>
      </c>
      <c r="E71" s="6" t="str">
        <f aca="false">E70</f>
        <v>Сиаматического тела</v>
      </c>
      <c r="F71" s="6" t="n">
        <f aca="false">F70-1</f>
        <v>16316</v>
      </c>
      <c r="G71" s="6" t="n">
        <f aca="false">G70-1</f>
        <v>20411</v>
      </c>
    </row>
    <row r="72" customFormat="false" ht="14.65" hidden="false" customHeight="false" outlineLevel="0" collapsed="false">
      <c r="B72" s="4" t="n">
        <f aca="false">B71-1</f>
        <v>187</v>
      </c>
      <c r="C72" s="7" t="s">
        <v>11</v>
      </c>
      <c r="D72" s="6" t="s">
        <v>70</v>
      </c>
      <c r="E72" s="6" t="str">
        <f aca="false">E71</f>
        <v>Сиаматического тела</v>
      </c>
      <c r="F72" s="6" t="n">
        <f aca="false">F71-1</f>
        <v>16315</v>
      </c>
      <c r="G72" s="6" t="n">
        <f aca="false">G71-1</f>
        <v>20410</v>
      </c>
    </row>
    <row r="73" customFormat="false" ht="14.65" hidden="false" customHeight="false" outlineLevel="0" collapsed="false">
      <c r="B73" s="4" t="n">
        <f aca="false">B72-1</f>
        <v>186</v>
      </c>
      <c r="C73" s="7" t="s">
        <v>12</v>
      </c>
      <c r="D73" s="6" t="s">
        <v>70</v>
      </c>
      <c r="E73" s="6" t="str">
        <f aca="false">E72</f>
        <v>Сиаматического тела</v>
      </c>
      <c r="F73" s="6" t="n">
        <f aca="false">F72-1</f>
        <v>16314</v>
      </c>
      <c r="G73" s="6" t="n">
        <f aca="false">G72-1</f>
        <v>20409</v>
      </c>
    </row>
    <row r="74" customFormat="false" ht="14.65" hidden="false" customHeight="false" outlineLevel="0" collapsed="false">
      <c r="B74" s="4" t="n">
        <f aca="false">B73-1</f>
        <v>185</v>
      </c>
      <c r="C74" s="7" t="s">
        <v>13</v>
      </c>
      <c r="D74" s="6" t="s">
        <v>70</v>
      </c>
      <c r="E74" s="6" t="str">
        <f aca="false">E73</f>
        <v>Сиаматического тела</v>
      </c>
      <c r="F74" s="6" t="n">
        <f aca="false">F73-1</f>
        <v>16313</v>
      </c>
      <c r="G74" s="6" t="n">
        <f aca="false">G73-1</f>
        <v>20408</v>
      </c>
    </row>
    <row r="75" customFormat="false" ht="14.65" hidden="false" customHeight="false" outlineLevel="0" collapsed="false">
      <c r="B75" s="4" t="n">
        <f aca="false">B74-1</f>
        <v>184</v>
      </c>
      <c r="C75" s="7" t="s">
        <v>14</v>
      </c>
      <c r="D75" s="6" t="s">
        <v>70</v>
      </c>
      <c r="E75" s="6" t="str">
        <f aca="false">E74</f>
        <v>Сиаматического тела</v>
      </c>
      <c r="F75" s="6" t="n">
        <f aca="false">F74-1</f>
        <v>16312</v>
      </c>
      <c r="G75" s="6" t="n">
        <f aca="false">G74-1</f>
        <v>20407</v>
      </c>
    </row>
    <row r="76" customFormat="false" ht="14.65" hidden="false" customHeight="false" outlineLevel="0" collapsed="false">
      <c r="B76" s="4" t="n">
        <f aca="false">B75-1</f>
        <v>183</v>
      </c>
      <c r="C76" s="7" t="s">
        <v>15</v>
      </c>
      <c r="D76" s="6" t="s">
        <v>70</v>
      </c>
      <c r="E76" s="6" t="str">
        <f aca="false">E75</f>
        <v>Сиаматического тела</v>
      </c>
      <c r="F76" s="6" t="n">
        <f aca="false">F75-1</f>
        <v>16311</v>
      </c>
      <c r="G76" s="6" t="n">
        <f aca="false">G75-1</f>
        <v>20406</v>
      </c>
    </row>
    <row r="77" customFormat="false" ht="14.65" hidden="false" customHeight="false" outlineLevel="0" collapsed="false">
      <c r="B77" s="4" t="n">
        <f aca="false">B76-1</f>
        <v>182</v>
      </c>
      <c r="C77" s="7" t="s">
        <v>16</v>
      </c>
      <c r="D77" s="6" t="s">
        <v>70</v>
      </c>
      <c r="E77" s="6" t="str">
        <f aca="false">E76</f>
        <v>Сиаматического тела</v>
      </c>
      <c r="F77" s="6" t="n">
        <f aca="false">F76-1</f>
        <v>16310</v>
      </c>
      <c r="G77" s="6" t="n">
        <f aca="false">G76-1</f>
        <v>20405</v>
      </c>
    </row>
    <row r="78" customFormat="false" ht="14.65" hidden="false" customHeight="false" outlineLevel="0" collapsed="false">
      <c r="B78" s="4" t="n">
        <f aca="false">B77-1</f>
        <v>181</v>
      </c>
      <c r="C78" s="7" t="s">
        <v>17</v>
      </c>
      <c r="D78" s="6" t="s">
        <v>70</v>
      </c>
      <c r="E78" s="6" t="str">
        <f aca="false">E77</f>
        <v>Сиаматического тела</v>
      </c>
      <c r="F78" s="6" t="n">
        <f aca="false">F77-1</f>
        <v>16309</v>
      </c>
      <c r="G78" s="6" t="n">
        <f aca="false">G77-1</f>
        <v>20404</v>
      </c>
    </row>
    <row r="79" customFormat="false" ht="14.65" hidden="false" customHeight="false" outlineLevel="0" collapsed="false">
      <c r="B79" s="4" t="n">
        <f aca="false">B78-1</f>
        <v>180</v>
      </c>
      <c r="C79" s="7" t="s">
        <v>18</v>
      </c>
      <c r="D79" s="6" t="s">
        <v>70</v>
      </c>
      <c r="E79" s="6" t="str">
        <f aca="false">E78</f>
        <v>Сиаматического тела</v>
      </c>
      <c r="F79" s="6" t="n">
        <f aca="false">F78-1</f>
        <v>16308</v>
      </c>
      <c r="G79" s="6" t="n">
        <f aca="false">G78-1</f>
        <v>20403</v>
      </c>
    </row>
    <row r="80" customFormat="false" ht="14.65" hidden="false" customHeight="false" outlineLevel="0" collapsed="false">
      <c r="B80" s="4" t="n">
        <f aca="false">B79-1</f>
        <v>179</v>
      </c>
      <c r="C80" s="7" t="s">
        <v>19</v>
      </c>
      <c r="D80" s="6" t="s">
        <v>70</v>
      </c>
      <c r="E80" s="6" t="str">
        <f aca="false">E79</f>
        <v>Сиаматического тела</v>
      </c>
      <c r="F80" s="6" t="n">
        <f aca="false">F79-1</f>
        <v>16307</v>
      </c>
      <c r="G80" s="6" t="n">
        <f aca="false">G79-1</f>
        <v>20402</v>
      </c>
    </row>
    <row r="81" customFormat="false" ht="14.65" hidden="false" customHeight="false" outlineLevel="0" collapsed="false">
      <c r="B81" s="4" t="n">
        <f aca="false">B80-1</f>
        <v>178</v>
      </c>
      <c r="C81" s="7" t="s">
        <v>20</v>
      </c>
      <c r="D81" s="6" t="s">
        <v>70</v>
      </c>
      <c r="E81" s="6" t="str">
        <f aca="false">E80</f>
        <v>Сиаматического тела</v>
      </c>
      <c r="F81" s="6" t="n">
        <f aca="false">F80-1</f>
        <v>16306</v>
      </c>
      <c r="G81" s="6" t="n">
        <f aca="false">G80-1</f>
        <v>20401</v>
      </c>
    </row>
    <row r="82" customFormat="false" ht="14.65" hidden="false" customHeight="false" outlineLevel="0" collapsed="false">
      <c r="B82" s="4" t="n">
        <f aca="false">B81-1</f>
        <v>177</v>
      </c>
      <c r="C82" s="7" t="s">
        <v>21</v>
      </c>
      <c r="D82" s="6" t="s">
        <v>70</v>
      </c>
      <c r="E82" s="6" t="str">
        <f aca="false">E81</f>
        <v>Сиаматического тела</v>
      </c>
      <c r="F82" s="6" t="n">
        <f aca="false">F81-1</f>
        <v>16305</v>
      </c>
      <c r="G82" s="6" t="n">
        <f aca="false">G81-1</f>
        <v>20400</v>
      </c>
    </row>
    <row r="83" customFormat="false" ht="14.65" hidden="false" customHeight="false" outlineLevel="0" collapsed="false">
      <c r="B83" s="4" t="n">
        <f aca="false">B82-1</f>
        <v>176</v>
      </c>
      <c r="C83" s="7" t="s">
        <v>22</v>
      </c>
      <c r="D83" s="6" t="s">
        <v>70</v>
      </c>
      <c r="E83" s="6" t="str">
        <f aca="false">E82</f>
        <v>Сиаматического тела</v>
      </c>
      <c r="F83" s="6" t="n">
        <f aca="false">F82-1</f>
        <v>16304</v>
      </c>
      <c r="G83" s="6" t="n">
        <f aca="false">G82-1</f>
        <v>20399</v>
      </c>
    </row>
    <row r="84" customFormat="false" ht="14.65" hidden="false" customHeight="false" outlineLevel="0" collapsed="false">
      <c r="B84" s="4" t="n">
        <f aca="false">B83-1</f>
        <v>175</v>
      </c>
      <c r="C84" s="7" t="s">
        <v>23</v>
      </c>
      <c r="D84" s="6" t="s">
        <v>70</v>
      </c>
      <c r="E84" s="6" t="str">
        <f aca="false">E83</f>
        <v>Сиаматического тела</v>
      </c>
      <c r="F84" s="6" t="n">
        <f aca="false">F83-1</f>
        <v>16303</v>
      </c>
      <c r="G84" s="6" t="n">
        <f aca="false">G83-1</f>
        <v>20398</v>
      </c>
    </row>
    <row r="85" customFormat="false" ht="14.65" hidden="false" customHeight="false" outlineLevel="0" collapsed="false">
      <c r="B85" s="4" t="n">
        <f aca="false">B84-1</f>
        <v>174</v>
      </c>
      <c r="C85" s="7" t="s">
        <v>24</v>
      </c>
      <c r="D85" s="6" t="s">
        <v>70</v>
      </c>
      <c r="E85" s="6" t="str">
        <f aca="false">E84</f>
        <v>Сиаматического тела</v>
      </c>
      <c r="F85" s="6" t="n">
        <f aca="false">F84-1</f>
        <v>16302</v>
      </c>
      <c r="G85" s="6" t="n">
        <f aca="false">G84-1</f>
        <v>20397</v>
      </c>
    </row>
    <row r="86" customFormat="false" ht="14.65" hidden="false" customHeight="false" outlineLevel="0" collapsed="false">
      <c r="B86" s="4" t="n">
        <f aca="false">B85-1</f>
        <v>173</v>
      </c>
      <c r="C86" s="7" t="s">
        <v>25</v>
      </c>
      <c r="D86" s="6" t="s">
        <v>70</v>
      </c>
      <c r="E86" s="6" t="str">
        <f aca="false">E85</f>
        <v>Сиаматического тела</v>
      </c>
      <c r="F86" s="6" t="n">
        <f aca="false">F85-1</f>
        <v>16301</v>
      </c>
      <c r="G86" s="6" t="n">
        <f aca="false">G85-1</f>
        <v>20396</v>
      </c>
    </row>
    <row r="87" customFormat="false" ht="14.65" hidden="false" customHeight="false" outlineLevel="0" collapsed="false">
      <c r="B87" s="4" t="n">
        <f aca="false">B86-1</f>
        <v>172</v>
      </c>
      <c r="C87" s="7" t="s">
        <v>26</v>
      </c>
      <c r="D87" s="6" t="s">
        <v>70</v>
      </c>
      <c r="E87" s="6" t="str">
        <f aca="false">E86</f>
        <v>Сиаматического тела</v>
      </c>
      <c r="F87" s="6" t="n">
        <f aca="false">F86-1</f>
        <v>16300</v>
      </c>
      <c r="G87" s="6" t="n">
        <f aca="false">G86-1</f>
        <v>20395</v>
      </c>
    </row>
    <row r="88" customFormat="false" ht="14.65" hidden="false" customHeight="false" outlineLevel="0" collapsed="false">
      <c r="B88" s="4" t="n">
        <f aca="false">B87-1</f>
        <v>171</v>
      </c>
      <c r="C88" s="7" t="s">
        <v>27</v>
      </c>
      <c r="D88" s="6" t="s">
        <v>70</v>
      </c>
      <c r="E88" s="6" t="str">
        <f aca="false">E87</f>
        <v>Сиаматического тела</v>
      </c>
      <c r="F88" s="6" t="n">
        <f aca="false">F87-1</f>
        <v>16299</v>
      </c>
      <c r="G88" s="6" t="n">
        <f aca="false">G87-1</f>
        <v>20394</v>
      </c>
    </row>
    <row r="89" customFormat="false" ht="14.65" hidden="false" customHeight="false" outlineLevel="0" collapsed="false">
      <c r="B89" s="4" t="n">
        <f aca="false">B88-1</f>
        <v>170</v>
      </c>
      <c r="C89" s="7" t="s">
        <v>28</v>
      </c>
      <c r="D89" s="6" t="s">
        <v>70</v>
      </c>
      <c r="E89" s="6" t="str">
        <f aca="false">E88</f>
        <v>Сиаматического тела</v>
      </c>
      <c r="F89" s="6" t="n">
        <f aca="false">F88-1</f>
        <v>16298</v>
      </c>
      <c r="G89" s="6" t="n">
        <f aca="false">G88-1</f>
        <v>20393</v>
      </c>
    </row>
    <row r="90" customFormat="false" ht="14.65" hidden="false" customHeight="false" outlineLevel="0" collapsed="false">
      <c r="B90" s="4" t="n">
        <f aca="false">B89-1</f>
        <v>169</v>
      </c>
      <c r="C90" s="7" t="s">
        <v>29</v>
      </c>
      <c r="D90" s="6" t="s">
        <v>70</v>
      </c>
      <c r="E90" s="6" t="str">
        <f aca="false">E89</f>
        <v>Сиаматического тела</v>
      </c>
      <c r="F90" s="6" t="n">
        <f aca="false">F89-1</f>
        <v>16297</v>
      </c>
      <c r="G90" s="6" t="n">
        <f aca="false">G89-1</f>
        <v>20392</v>
      </c>
    </row>
    <row r="91" customFormat="false" ht="14.65" hidden="false" customHeight="false" outlineLevel="0" collapsed="false">
      <c r="B91" s="4" t="n">
        <f aca="false">B90-1</f>
        <v>168</v>
      </c>
      <c r="C91" s="7" t="s">
        <v>30</v>
      </c>
      <c r="D91" s="6" t="s">
        <v>70</v>
      </c>
      <c r="E91" s="6" t="str">
        <f aca="false">E90</f>
        <v>Сиаматического тела</v>
      </c>
      <c r="F91" s="6" t="n">
        <f aca="false">F90-1</f>
        <v>16296</v>
      </c>
      <c r="G91" s="6" t="n">
        <f aca="false">G90-1</f>
        <v>20391</v>
      </c>
    </row>
    <row r="92" customFormat="false" ht="14.65" hidden="false" customHeight="false" outlineLevel="0" collapsed="false">
      <c r="B92" s="4" t="n">
        <f aca="false">B91-1</f>
        <v>167</v>
      </c>
      <c r="C92" s="7" t="s">
        <v>31</v>
      </c>
      <c r="D92" s="6" t="s">
        <v>70</v>
      </c>
      <c r="E92" s="6" t="str">
        <f aca="false">E91</f>
        <v>Сиаматического тела</v>
      </c>
      <c r="F92" s="6" t="n">
        <f aca="false">F91-1</f>
        <v>16295</v>
      </c>
      <c r="G92" s="6" t="n">
        <f aca="false">G91-1</f>
        <v>20390</v>
      </c>
    </row>
    <row r="93" customFormat="false" ht="14.65" hidden="false" customHeight="false" outlineLevel="0" collapsed="false">
      <c r="B93" s="4" t="n">
        <f aca="false">B92-1</f>
        <v>166</v>
      </c>
      <c r="C93" s="7" t="s">
        <v>32</v>
      </c>
      <c r="D93" s="6" t="s">
        <v>70</v>
      </c>
      <c r="E93" s="6" t="str">
        <f aca="false">E92</f>
        <v>Сиаматического тела</v>
      </c>
      <c r="F93" s="6" t="n">
        <f aca="false">F92-1</f>
        <v>16294</v>
      </c>
      <c r="G93" s="6" t="n">
        <f aca="false">G92-1</f>
        <v>20389</v>
      </c>
    </row>
    <row r="94" customFormat="false" ht="14.65" hidden="false" customHeight="false" outlineLevel="0" collapsed="false">
      <c r="B94" s="4" t="n">
        <f aca="false">B93-1</f>
        <v>165</v>
      </c>
      <c r="C94" s="7" t="s">
        <v>33</v>
      </c>
      <c r="D94" s="6" t="s">
        <v>70</v>
      </c>
      <c r="E94" s="6" t="str">
        <f aca="false">E93</f>
        <v>Сиаматического тела</v>
      </c>
      <c r="F94" s="6" t="n">
        <f aca="false">F93-1</f>
        <v>16293</v>
      </c>
      <c r="G94" s="6" t="n">
        <f aca="false">G93-1</f>
        <v>20388</v>
      </c>
    </row>
    <row r="95" customFormat="false" ht="14.65" hidden="false" customHeight="false" outlineLevel="0" collapsed="false">
      <c r="B95" s="4" t="n">
        <f aca="false">B94-1</f>
        <v>164</v>
      </c>
      <c r="C95" s="7" t="s">
        <v>34</v>
      </c>
      <c r="D95" s="6" t="s">
        <v>70</v>
      </c>
      <c r="E95" s="6" t="str">
        <f aca="false">E94</f>
        <v>Сиаматического тела</v>
      </c>
      <c r="F95" s="6" t="n">
        <f aca="false">F94-1</f>
        <v>16292</v>
      </c>
      <c r="G95" s="6" t="n">
        <f aca="false">G94-1</f>
        <v>20387</v>
      </c>
    </row>
    <row r="96" customFormat="false" ht="14.65" hidden="false" customHeight="false" outlineLevel="0" collapsed="false">
      <c r="B96" s="4" t="n">
        <f aca="false">B95-1</f>
        <v>163</v>
      </c>
      <c r="C96" s="7" t="s">
        <v>35</v>
      </c>
      <c r="D96" s="6" t="s">
        <v>70</v>
      </c>
      <c r="E96" s="6" t="str">
        <f aca="false">E95</f>
        <v>Сиаматического тела</v>
      </c>
      <c r="F96" s="6" t="n">
        <f aca="false">F95-1</f>
        <v>16291</v>
      </c>
      <c r="G96" s="6" t="n">
        <f aca="false">G95-1</f>
        <v>20386</v>
      </c>
    </row>
    <row r="97" customFormat="false" ht="14.65" hidden="false" customHeight="false" outlineLevel="0" collapsed="false">
      <c r="B97" s="4" t="n">
        <f aca="false">B96-1</f>
        <v>162</v>
      </c>
      <c r="C97" s="7" t="s">
        <v>36</v>
      </c>
      <c r="D97" s="6" t="s">
        <v>70</v>
      </c>
      <c r="E97" s="6" t="str">
        <f aca="false">E96</f>
        <v>Сиаматического тела</v>
      </c>
      <c r="F97" s="6" t="n">
        <f aca="false">F96-1</f>
        <v>16290</v>
      </c>
      <c r="G97" s="6" t="n">
        <f aca="false">G96-1</f>
        <v>20385</v>
      </c>
    </row>
    <row r="98" customFormat="false" ht="14.65" hidden="false" customHeight="false" outlineLevel="0" collapsed="false">
      <c r="B98" s="4" t="n">
        <f aca="false">B97-1</f>
        <v>161</v>
      </c>
      <c r="C98" s="7" t="s">
        <v>37</v>
      </c>
      <c r="D98" s="6" t="s">
        <v>70</v>
      </c>
      <c r="E98" s="6" t="str">
        <f aca="false">E97</f>
        <v>Сиаматического тела</v>
      </c>
      <c r="F98" s="6" t="n">
        <f aca="false">F97-1</f>
        <v>16289</v>
      </c>
      <c r="G98" s="6" t="n">
        <f aca="false">G97-1</f>
        <v>20384</v>
      </c>
    </row>
    <row r="99" customFormat="false" ht="14.65" hidden="false" customHeight="false" outlineLevel="0" collapsed="false">
      <c r="B99" s="4" t="n">
        <f aca="false">B98-1</f>
        <v>160</v>
      </c>
      <c r="C99" s="5" t="s">
        <v>38</v>
      </c>
      <c r="D99" s="6" t="s">
        <v>70</v>
      </c>
      <c r="E99" s="6" t="str">
        <f aca="false">E98</f>
        <v>Сиаматического тела</v>
      </c>
      <c r="F99" s="6" t="n">
        <f aca="false">F98-1</f>
        <v>16288</v>
      </c>
      <c r="G99" s="6" t="n">
        <f aca="false">G98-1</f>
        <v>20383</v>
      </c>
    </row>
    <row r="100" customFormat="false" ht="14.65" hidden="false" customHeight="false" outlineLevel="0" collapsed="false">
      <c r="B100" s="4" t="n">
        <f aca="false">B99-1</f>
        <v>159</v>
      </c>
      <c r="C100" s="7" t="s">
        <v>39</v>
      </c>
      <c r="D100" s="6" t="s">
        <v>70</v>
      </c>
      <c r="E100" s="6" t="str">
        <f aca="false">E99</f>
        <v>Сиаматического тела</v>
      </c>
      <c r="F100" s="6" t="n">
        <f aca="false">F99-1</f>
        <v>16287</v>
      </c>
      <c r="G100" s="6" t="n">
        <f aca="false">G99-1</f>
        <v>20382</v>
      </c>
    </row>
    <row r="101" customFormat="false" ht="14.65" hidden="false" customHeight="false" outlineLevel="0" collapsed="false">
      <c r="B101" s="4" t="n">
        <f aca="false">B100-1</f>
        <v>158</v>
      </c>
      <c r="C101" s="7" t="s">
        <v>40</v>
      </c>
      <c r="D101" s="6" t="s">
        <v>70</v>
      </c>
      <c r="E101" s="6" t="str">
        <f aca="false">E100</f>
        <v>Сиаматического тела</v>
      </c>
      <c r="F101" s="6" t="n">
        <f aca="false">F100-1</f>
        <v>16286</v>
      </c>
      <c r="G101" s="6" t="n">
        <f aca="false">G100-1</f>
        <v>20381</v>
      </c>
    </row>
    <row r="102" customFormat="false" ht="14.65" hidden="false" customHeight="false" outlineLevel="0" collapsed="false">
      <c r="B102" s="4" t="n">
        <f aca="false">B101-1</f>
        <v>157</v>
      </c>
      <c r="C102" s="7" t="s">
        <v>41</v>
      </c>
      <c r="D102" s="6" t="s">
        <v>70</v>
      </c>
      <c r="E102" s="6" t="str">
        <f aca="false">E101</f>
        <v>Сиаматического тела</v>
      </c>
      <c r="F102" s="6" t="n">
        <f aca="false">F101-1</f>
        <v>16285</v>
      </c>
      <c r="G102" s="6" t="n">
        <f aca="false">G101-1</f>
        <v>20380</v>
      </c>
    </row>
    <row r="103" customFormat="false" ht="14.65" hidden="false" customHeight="false" outlineLevel="0" collapsed="false">
      <c r="B103" s="4" t="n">
        <f aca="false">B102-1</f>
        <v>156</v>
      </c>
      <c r="C103" s="7" t="s">
        <v>42</v>
      </c>
      <c r="D103" s="6" t="s">
        <v>70</v>
      </c>
      <c r="E103" s="6" t="str">
        <f aca="false">E102</f>
        <v>Сиаматического тела</v>
      </c>
      <c r="F103" s="6" t="n">
        <f aca="false">F102-1</f>
        <v>16284</v>
      </c>
      <c r="G103" s="6" t="n">
        <f aca="false">G102-1</f>
        <v>20379</v>
      </c>
    </row>
    <row r="104" customFormat="false" ht="14.65" hidden="false" customHeight="false" outlineLevel="0" collapsed="false">
      <c r="B104" s="4" t="n">
        <f aca="false">B103-1</f>
        <v>155</v>
      </c>
      <c r="C104" s="7" t="s">
        <v>43</v>
      </c>
      <c r="D104" s="6" t="s">
        <v>70</v>
      </c>
      <c r="E104" s="6" t="str">
        <f aca="false">E103</f>
        <v>Сиаматического тела</v>
      </c>
      <c r="F104" s="6" t="n">
        <f aca="false">F103-1</f>
        <v>16283</v>
      </c>
      <c r="G104" s="6" t="n">
        <f aca="false">G103-1</f>
        <v>20378</v>
      </c>
    </row>
    <row r="105" customFormat="false" ht="14.65" hidden="false" customHeight="false" outlineLevel="0" collapsed="false">
      <c r="B105" s="4" t="n">
        <f aca="false">B104-1</f>
        <v>154</v>
      </c>
      <c r="C105" s="7" t="s">
        <v>44</v>
      </c>
      <c r="D105" s="6" t="s">
        <v>70</v>
      </c>
      <c r="E105" s="6" t="str">
        <f aca="false">E104</f>
        <v>Сиаматического тела</v>
      </c>
      <c r="F105" s="6" t="n">
        <f aca="false">F104-1</f>
        <v>16282</v>
      </c>
      <c r="G105" s="6" t="n">
        <f aca="false">G104-1</f>
        <v>20377</v>
      </c>
    </row>
    <row r="106" customFormat="false" ht="14.65" hidden="false" customHeight="false" outlineLevel="0" collapsed="false">
      <c r="B106" s="4" t="n">
        <f aca="false">B105-1</f>
        <v>153</v>
      </c>
      <c r="C106" s="7" t="s">
        <v>45</v>
      </c>
      <c r="D106" s="6" t="s">
        <v>70</v>
      </c>
      <c r="E106" s="6" t="str">
        <f aca="false">E105</f>
        <v>Сиаматического тела</v>
      </c>
      <c r="F106" s="6" t="n">
        <f aca="false">F105-1</f>
        <v>16281</v>
      </c>
      <c r="G106" s="6" t="n">
        <f aca="false">G105-1</f>
        <v>20376</v>
      </c>
    </row>
    <row r="107" customFormat="false" ht="14.65" hidden="false" customHeight="false" outlineLevel="0" collapsed="false">
      <c r="B107" s="4" t="n">
        <f aca="false">B106-1</f>
        <v>152</v>
      </c>
      <c r="C107" s="7" t="s">
        <v>46</v>
      </c>
      <c r="D107" s="6" t="s">
        <v>70</v>
      </c>
      <c r="E107" s="6" t="str">
        <f aca="false">E106</f>
        <v>Сиаматического тела</v>
      </c>
      <c r="F107" s="6" t="n">
        <f aca="false">F106-1</f>
        <v>16280</v>
      </c>
      <c r="G107" s="6" t="n">
        <f aca="false">G106-1</f>
        <v>20375</v>
      </c>
    </row>
    <row r="108" customFormat="false" ht="14.65" hidden="false" customHeight="false" outlineLevel="0" collapsed="false">
      <c r="B108" s="4" t="n">
        <f aca="false">B107-1</f>
        <v>151</v>
      </c>
      <c r="C108" s="7" t="s">
        <v>47</v>
      </c>
      <c r="D108" s="6" t="s">
        <v>70</v>
      </c>
      <c r="E108" s="6" t="str">
        <f aca="false">E107</f>
        <v>Сиаматического тела</v>
      </c>
      <c r="F108" s="6" t="n">
        <f aca="false">F107-1</f>
        <v>16279</v>
      </c>
      <c r="G108" s="6" t="n">
        <f aca="false">G107-1</f>
        <v>20374</v>
      </c>
    </row>
    <row r="109" customFormat="false" ht="14.65" hidden="false" customHeight="false" outlineLevel="0" collapsed="false">
      <c r="B109" s="4" t="n">
        <f aca="false">B108-1</f>
        <v>150</v>
      </c>
      <c r="C109" s="7" t="s">
        <v>48</v>
      </c>
      <c r="D109" s="6" t="s">
        <v>70</v>
      </c>
      <c r="E109" s="6" t="str">
        <f aca="false">E108</f>
        <v>Сиаматического тела</v>
      </c>
      <c r="F109" s="6" t="n">
        <f aca="false">F108-1</f>
        <v>16278</v>
      </c>
      <c r="G109" s="6" t="n">
        <f aca="false">G108-1</f>
        <v>20373</v>
      </c>
    </row>
    <row r="110" customFormat="false" ht="14.65" hidden="false" customHeight="false" outlineLevel="0" collapsed="false">
      <c r="B110" s="4" t="n">
        <f aca="false">B109-1</f>
        <v>149</v>
      </c>
      <c r="C110" s="7" t="s">
        <v>49</v>
      </c>
      <c r="D110" s="6" t="s">
        <v>70</v>
      </c>
      <c r="E110" s="6" t="str">
        <f aca="false">E109</f>
        <v>Сиаматического тела</v>
      </c>
      <c r="F110" s="6" t="n">
        <f aca="false">F109-1</f>
        <v>16277</v>
      </c>
      <c r="G110" s="6" t="n">
        <f aca="false">G109-1</f>
        <v>20372</v>
      </c>
    </row>
    <row r="111" customFormat="false" ht="14.65" hidden="false" customHeight="false" outlineLevel="0" collapsed="false">
      <c r="B111" s="4" t="n">
        <f aca="false">B110-1</f>
        <v>148</v>
      </c>
      <c r="C111" s="7" t="s">
        <v>50</v>
      </c>
      <c r="D111" s="6" t="s">
        <v>70</v>
      </c>
      <c r="E111" s="6" t="str">
        <f aca="false">E110</f>
        <v>Сиаматического тела</v>
      </c>
      <c r="F111" s="6" t="n">
        <f aca="false">F110-1</f>
        <v>16276</v>
      </c>
      <c r="G111" s="6" t="n">
        <f aca="false">G110-1</f>
        <v>20371</v>
      </c>
    </row>
    <row r="112" customFormat="false" ht="14.65" hidden="false" customHeight="false" outlineLevel="0" collapsed="false">
      <c r="B112" s="4" t="n">
        <f aca="false">B111-1</f>
        <v>147</v>
      </c>
      <c r="C112" s="7" t="s">
        <v>51</v>
      </c>
      <c r="D112" s="6" t="s">
        <v>70</v>
      </c>
      <c r="E112" s="6" t="str">
        <f aca="false">E111</f>
        <v>Сиаматического тела</v>
      </c>
      <c r="F112" s="6" t="n">
        <f aca="false">F111-1</f>
        <v>16275</v>
      </c>
      <c r="G112" s="6" t="n">
        <f aca="false">G111-1</f>
        <v>20370</v>
      </c>
    </row>
    <row r="113" customFormat="false" ht="14.65" hidden="false" customHeight="false" outlineLevel="0" collapsed="false">
      <c r="B113" s="4" t="n">
        <f aca="false">B112-1</f>
        <v>146</v>
      </c>
      <c r="C113" s="7" t="s">
        <v>52</v>
      </c>
      <c r="D113" s="6" t="s">
        <v>70</v>
      </c>
      <c r="E113" s="6" t="str">
        <f aca="false">E112</f>
        <v>Сиаматического тела</v>
      </c>
      <c r="F113" s="6" t="n">
        <f aca="false">F112-1</f>
        <v>16274</v>
      </c>
      <c r="G113" s="6" t="n">
        <f aca="false">G112-1</f>
        <v>20369</v>
      </c>
    </row>
    <row r="114" customFormat="false" ht="14.65" hidden="false" customHeight="false" outlineLevel="0" collapsed="false">
      <c r="B114" s="4" t="n">
        <f aca="false">B113-1</f>
        <v>145</v>
      </c>
      <c r="C114" s="7" t="s">
        <v>53</v>
      </c>
      <c r="D114" s="6" t="s">
        <v>70</v>
      </c>
      <c r="E114" s="6" t="str">
        <f aca="false">E113</f>
        <v>Сиаматического тела</v>
      </c>
      <c r="F114" s="6" t="n">
        <f aca="false">F113-1</f>
        <v>16273</v>
      </c>
      <c r="G114" s="6" t="n">
        <f aca="false">G113-1</f>
        <v>20368</v>
      </c>
    </row>
    <row r="115" customFormat="false" ht="14.65" hidden="false" customHeight="false" outlineLevel="0" collapsed="false">
      <c r="B115" s="4" t="n">
        <f aca="false">B114-1</f>
        <v>144</v>
      </c>
      <c r="C115" s="7" t="s">
        <v>54</v>
      </c>
      <c r="D115" s="6" t="s">
        <v>70</v>
      </c>
      <c r="E115" s="6" t="str">
        <f aca="false">E114</f>
        <v>Сиаматического тела</v>
      </c>
      <c r="F115" s="6" t="n">
        <f aca="false">F114-1</f>
        <v>16272</v>
      </c>
      <c r="G115" s="6" t="n">
        <f aca="false">G114-1</f>
        <v>20367</v>
      </c>
    </row>
    <row r="116" customFormat="false" ht="14.65" hidden="false" customHeight="false" outlineLevel="0" collapsed="false">
      <c r="B116" s="4" t="n">
        <f aca="false">B115-1</f>
        <v>143</v>
      </c>
      <c r="C116" s="7" t="s">
        <v>55</v>
      </c>
      <c r="D116" s="6" t="s">
        <v>70</v>
      </c>
      <c r="E116" s="6" t="str">
        <f aca="false">E115</f>
        <v>Сиаматического тела</v>
      </c>
      <c r="F116" s="6" t="n">
        <f aca="false">F115-1</f>
        <v>16271</v>
      </c>
      <c r="G116" s="6" t="n">
        <f aca="false">G115-1</f>
        <v>20366</v>
      </c>
    </row>
    <row r="117" customFormat="false" ht="14.65" hidden="false" customHeight="false" outlineLevel="0" collapsed="false">
      <c r="B117" s="4" t="n">
        <f aca="false">B116-1</f>
        <v>142</v>
      </c>
      <c r="C117" s="7" t="s">
        <v>56</v>
      </c>
      <c r="D117" s="6" t="s">
        <v>70</v>
      </c>
      <c r="E117" s="6" t="str">
        <f aca="false">E116</f>
        <v>Сиаматического тела</v>
      </c>
      <c r="F117" s="6" t="n">
        <f aca="false">F116-1</f>
        <v>16270</v>
      </c>
      <c r="G117" s="6" t="n">
        <f aca="false">G116-1</f>
        <v>20365</v>
      </c>
    </row>
    <row r="118" customFormat="false" ht="14.65" hidden="false" customHeight="false" outlineLevel="0" collapsed="false">
      <c r="B118" s="4" t="n">
        <f aca="false">B117-1</f>
        <v>141</v>
      </c>
      <c r="C118" s="7" t="s">
        <v>57</v>
      </c>
      <c r="D118" s="6" t="s">
        <v>70</v>
      </c>
      <c r="E118" s="6" t="str">
        <f aca="false">E117</f>
        <v>Сиаматического тела</v>
      </c>
      <c r="F118" s="6" t="n">
        <f aca="false">F117-1</f>
        <v>16269</v>
      </c>
      <c r="G118" s="6" t="n">
        <f aca="false">G117-1</f>
        <v>20364</v>
      </c>
    </row>
    <row r="119" customFormat="false" ht="14.65" hidden="false" customHeight="false" outlineLevel="0" collapsed="false">
      <c r="B119" s="4" t="n">
        <f aca="false">B118-1</f>
        <v>140</v>
      </c>
      <c r="C119" s="7" t="s">
        <v>58</v>
      </c>
      <c r="D119" s="6" t="s">
        <v>70</v>
      </c>
      <c r="E119" s="6" t="str">
        <f aca="false">E118</f>
        <v>Сиаматического тела</v>
      </c>
      <c r="F119" s="6" t="n">
        <f aca="false">F118-1</f>
        <v>16268</v>
      </c>
      <c r="G119" s="6" t="n">
        <f aca="false">G118-1</f>
        <v>20363</v>
      </c>
    </row>
    <row r="120" customFormat="false" ht="14.65" hidden="false" customHeight="false" outlineLevel="0" collapsed="false">
      <c r="B120" s="4" t="n">
        <f aca="false">B119-1</f>
        <v>139</v>
      </c>
      <c r="C120" s="7" t="s">
        <v>59</v>
      </c>
      <c r="D120" s="6" t="s">
        <v>70</v>
      </c>
      <c r="E120" s="6" t="str">
        <f aca="false">E119</f>
        <v>Сиаматического тела</v>
      </c>
      <c r="F120" s="6" t="n">
        <f aca="false">F119-1</f>
        <v>16267</v>
      </c>
      <c r="G120" s="6" t="n">
        <f aca="false">G119-1</f>
        <v>20362</v>
      </c>
      <c r="H120" s="8"/>
    </row>
    <row r="121" customFormat="false" ht="14.65" hidden="false" customHeight="false" outlineLevel="0" collapsed="false">
      <c r="B121" s="4" t="n">
        <f aca="false">B120-1</f>
        <v>138</v>
      </c>
      <c r="C121" s="7" t="s">
        <v>60</v>
      </c>
      <c r="D121" s="6" t="s">
        <v>70</v>
      </c>
      <c r="E121" s="6" t="str">
        <f aca="false">E120</f>
        <v>Сиаматического тела</v>
      </c>
      <c r="F121" s="6" t="n">
        <f aca="false">F120-1</f>
        <v>16266</v>
      </c>
      <c r="G121" s="6" t="n">
        <f aca="false">G120-1</f>
        <v>20361</v>
      </c>
    </row>
    <row r="122" customFormat="false" ht="14.65" hidden="false" customHeight="false" outlineLevel="0" collapsed="false">
      <c r="B122" s="4" t="n">
        <f aca="false">B121-1</f>
        <v>137</v>
      </c>
      <c r="C122" s="7" t="s">
        <v>61</v>
      </c>
      <c r="D122" s="6" t="s">
        <v>70</v>
      </c>
      <c r="E122" s="6" t="str">
        <f aca="false">E121</f>
        <v>Сиаматического тела</v>
      </c>
      <c r="F122" s="6" t="n">
        <f aca="false">F121-1</f>
        <v>16265</v>
      </c>
      <c r="G122" s="6" t="n">
        <f aca="false">G121-1</f>
        <v>20360</v>
      </c>
    </row>
    <row r="123" customFormat="false" ht="14.65" hidden="false" customHeight="false" outlineLevel="0" collapsed="false">
      <c r="B123" s="4" t="n">
        <f aca="false">B122-1</f>
        <v>136</v>
      </c>
      <c r="C123" s="7" t="s">
        <v>62</v>
      </c>
      <c r="D123" s="6" t="s">
        <v>70</v>
      </c>
      <c r="E123" s="6" t="str">
        <f aca="false">E122</f>
        <v>Сиаматического тела</v>
      </c>
      <c r="F123" s="6" t="n">
        <f aca="false">F122-1</f>
        <v>16264</v>
      </c>
      <c r="G123" s="6" t="n">
        <f aca="false">G122-1</f>
        <v>20359</v>
      </c>
    </row>
    <row r="124" customFormat="false" ht="14.65" hidden="false" customHeight="false" outlineLevel="0" collapsed="false">
      <c r="B124" s="4" t="n">
        <f aca="false">B123-1</f>
        <v>135</v>
      </c>
      <c r="C124" s="7" t="s">
        <v>63</v>
      </c>
      <c r="D124" s="6" t="s">
        <v>70</v>
      </c>
      <c r="E124" s="6" t="str">
        <f aca="false">E123</f>
        <v>Сиаматического тела</v>
      </c>
      <c r="F124" s="6" t="n">
        <f aca="false">F123-1</f>
        <v>16263</v>
      </c>
      <c r="G124" s="6" t="n">
        <f aca="false">G123-1</f>
        <v>20358</v>
      </c>
    </row>
    <row r="125" customFormat="false" ht="14.65" hidden="false" customHeight="false" outlineLevel="0" collapsed="false">
      <c r="B125" s="4" t="n">
        <f aca="false">B124-1</f>
        <v>134</v>
      </c>
      <c r="C125" s="7" t="s">
        <v>64</v>
      </c>
      <c r="D125" s="6" t="s">
        <v>70</v>
      </c>
      <c r="E125" s="6" t="str">
        <f aca="false">E124</f>
        <v>Сиаматического тела</v>
      </c>
      <c r="F125" s="6" t="n">
        <f aca="false">F124-1</f>
        <v>16262</v>
      </c>
      <c r="G125" s="6" t="n">
        <f aca="false">G124-1</f>
        <v>20357</v>
      </c>
    </row>
    <row r="126" customFormat="false" ht="14.65" hidden="false" customHeight="false" outlineLevel="0" collapsed="false">
      <c r="B126" s="4" t="n">
        <f aca="false">B125-1</f>
        <v>133</v>
      </c>
      <c r="C126" s="7" t="s">
        <v>65</v>
      </c>
      <c r="D126" s="6" t="s">
        <v>70</v>
      </c>
      <c r="E126" s="6" t="str">
        <f aca="false">E125</f>
        <v>Сиаматического тела</v>
      </c>
      <c r="F126" s="6" t="n">
        <f aca="false">F125-1</f>
        <v>16261</v>
      </c>
      <c r="G126" s="6" t="n">
        <f aca="false">G125-1</f>
        <v>20356</v>
      </c>
    </row>
    <row r="127" customFormat="false" ht="14.65" hidden="false" customHeight="false" outlineLevel="0" collapsed="false">
      <c r="B127" s="4" t="n">
        <f aca="false">B126-1</f>
        <v>132</v>
      </c>
      <c r="C127" s="7" t="s">
        <v>66</v>
      </c>
      <c r="D127" s="6" t="s">
        <v>70</v>
      </c>
      <c r="E127" s="6" t="str">
        <f aca="false">E126</f>
        <v>Сиаматического тела</v>
      </c>
      <c r="F127" s="6" t="n">
        <f aca="false">F126-1</f>
        <v>16260</v>
      </c>
      <c r="G127" s="6" t="n">
        <f aca="false">G126-1</f>
        <v>20355</v>
      </c>
    </row>
    <row r="128" customFormat="false" ht="14.65" hidden="false" customHeight="false" outlineLevel="0" collapsed="false">
      <c r="B128" s="4" t="n">
        <f aca="false">B127-1</f>
        <v>131</v>
      </c>
      <c r="C128" s="7" t="s">
        <v>67</v>
      </c>
      <c r="D128" s="6" t="s">
        <v>70</v>
      </c>
      <c r="E128" s="6" t="str">
        <f aca="false">E127</f>
        <v>Сиаматического тела</v>
      </c>
      <c r="F128" s="6" t="n">
        <f aca="false">F127-1</f>
        <v>16259</v>
      </c>
      <c r="G128" s="6" t="n">
        <f aca="false">G127-1</f>
        <v>20354</v>
      </c>
    </row>
    <row r="129" customFormat="false" ht="14.65" hidden="false" customHeight="false" outlineLevel="0" collapsed="false">
      <c r="B129" s="4" t="n">
        <f aca="false">B128-1</f>
        <v>130</v>
      </c>
      <c r="C129" s="7" t="s">
        <v>68</v>
      </c>
      <c r="D129" s="6" t="s">
        <v>70</v>
      </c>
      <c r="E129" s="6" t="str">
        <f aca="false">E128</f>
        <v>Сиаматического тела</v>
      </c>
      <c r="F129" s="6" t="n">
        <f aca="false">F128-1</f>
        <v>16258</v>
      </c>
      <c r="G129" s="6" t="n">
        <f aca="false">G128-1</f>
        <v>20353</v>
      </c>
    </row>
    <row r="130" customFormat="false" ht="14.65" hidden="false" customHeight="false" outlineLevel="0" collapsed="false">
      <c r="B130" s="4" t="n">
        <f aca="false">B129-1</f>
        <v>129</v>
      </c>
      <c r="C130" s="9" t="s">
        <v>69</v>
      </c>
      <c r="D130" s="6" t="s">
        <v>70</v>
      </c>
      <c r="E130" s="6" t="str">
        <f aca="false">E129</f>
        <v>Сиаматического тела</v>
      </c>
      <c r="F130" s="6" t="n">
        <f aca="false">F129-1</f>
        <v>16257</v>
      </c>
      <c r="G130" s="6" t="n">
        <f aca="false">G129-1</f>
        <v>20352</v>
      </c>
    </row>
    <row r="131" customFormat="false" ht="14.65" hidden="false" customHeight="false" outlineLevel="0" collapsed="false">
      <c r="B131" s="4" t="n">
        <f aca="false">B130-1</f>
        <v>128</v>
      </c>
      <c r="C131" s="5" t="s">
        <v>4</v>
      </c>
      <c r="D131" s="6" t="s">
        <v>71</v>
      </c>
      <c r="E131" s="6" t="str">
        <f aca="false">E130</f>
        <v>Сиаматического тела</v>
      </c>
      <c r="F131" s="6" t="n">
        <f aca="false">F130-1</f>
        <v>16256</v>
      </c>
      <c r="G131" s="6" t="n">
        <f aca="false">G130-1</f>
        <v>20351</v>
      </c>
    </row>
    <row r="132" customFormat="false" ht="14.65" hidden="false" customHeight="false" outlineLevel="0" collapsed="false">
      <c r="B132" s="4" t="n">
        <f aca="false">B131-1</f>
        <v>127</v>
      </c>
      <c r="C132" s="7" t="s">
        <v>7</v>
      </c>
      <c r="D132" s="6" t="s">
        <v>71</v>
      </c>
      <c r="E132" s="6" t="str">
        <f aca="false">E131</f>
        <v>Сиаматического тела</v>
      </c>
      <c r="F132" s="6" t="n">
        <f aca="false">F131-1</f>
        <v>16255</v>
      </c>
      <c r="G132" s="6" t="n">
        <f aca="false">G131-1</f>
        <v>20350</v>
      </c>
    </row>
    <row r="133" customFormat="false" ht="14.65" hidden="false" customHeight="false" outlineLevel="0" collapsed="false">
      <c r="B133" s="4" t="n">
        <f aca="false">B132-1</f>
        <v>126</v>
      </c>
      <c r="C133" s="7" t="s">
        <v>8</v>
      </c>
      <c r="D133" s="6" t="s">
        <v>71</v>
      </c>
      <c r="E133" s="6" t="str">
        <f aca="false">E132</f>
        <v>Сиаматического тела</v>
      </c>
      <c r="F133" s="6" t="n">
        <f aca="false">F132-1</f>
        <v>16254</v>
      </c>
      <c r="G133" s="6" t="n">
        <f aca="false">G132-1</f>
        <v>20349</v>
      </c>
    </row>
    <row r="134" customFormat="false" ht="14.65" hidden="false" customHeight="false" outlineLevel="0" collapsed="false">
      <c r="B134" s="4" t="n">
        <f aca="false">B133-1</f>
        <v>125</v>
      </c>
      <c r="C134" s="7" t="s">
        <v>9</v>
      </c>
      <c r="D134" s="6" t="s">
        <v>71</v>
      </c>
      <c r="E134" s="6" t="str">
        <f aca="false">E133</f>
        <v>Сиаматического тела</v>
      </c>
      <c r="F134" s="6" t="n">
        <f aca="false">F133-1</f>
        <v>16253</v>
      </c>
      <c r="G134" s="6" t="n">
        <f aca="false">G133-1</f>
        <v>20348</v>
      </c>
    </row>
    <row r="135" customFormat="false" ht="14.65" hidden="false" customHeight="false" outlineLevel="0" collapsed="false">
      <c r="B135" s="4" t="n">
        <f aca="false">B134-1</f>
        <v>124</v>
      </c>
      <c r="C135" s="7" t="s">
        <v>10</v>
      </c>
      <c r="D135" s="6" t="s">
        <v>71</v>
      </c>
      <c r="E135" s="6" t="str">
        <f aca="false">E134</f>
        <v>Сиаматического тела</v>
      </c>
      <c r="F135" s="6" t="n">
        <f aca="false">F134-1</f>
        <v>16252</v>
      </c>
      <c r="G135" s="6" t="n">
        <f aca="false">G134-1</f>
        <v>20347</v>
      </c>
    </row>
    <row r="136" customFormat="false" ht="14.65" hidden="false" customHeight="false" outlineLevel="0" collapsed="false">
      <c r="B136" s="4" t="n">
        <f aca="false">B135-1</f>
        <v>123</v>
      </c>
      <c r="C136" s="7" t="s">
        <v>11</v>
      </c>
      <c r="D136" s="6" t="s">
        <v>71</v>
      </c>
      <c r="E136" s="6" t="str">
        <f aca="false">E135</f>
        <v>Сиаматического тела</v>
      </c>
      <c r="F136" s="6" t="n">
        <f aca="false">F135-1</f>
        <v>16251</v>
      </c>
      <c r="G136" s="6" t="n">
        <f aca="false">G135-1</f>
        <v>20346</v>
      </c>
    </row>
    <row r="137" customFormat="false" ht="14.65" hidden="false" customHeight="false" outlineLevel="0" collapsed="false">
      <c r="B137" s="4" t="n">
        <f aca="false">B136-1</f>
        <v>122</v>
      </c>
      <c r="C137" s="7" t="s">
        <v>12</v>
      </c>
      <c r="D137" s="6" t="s">
        <v>71</v>
      </c>
      <c r="E137" s="6" t="str">
        <f aca="false">E136</f>
        <v>Сиаматического тела</v>
      </c>
      <c r="F137" s="6" t="n">
        <f aca="false">F136-1</f>
        <v>16250</v>
      </c>
      <c r="G137" s="6" t="n">
        <f aca="false">G136-1</f>
        <v>20345</v>
      </c>
    </row>
    <row r="138" customFormat="false" ht="14.65" hidden="false" customHeight="false" outlineLevel="0" collapsed="false">
      <c r="B138" s="4" t="n">
        <f aca="false">B137-1</f>
        <v>121</v>
      </c>
      <c r="C138" s="7" t="s">
        <v>13</v>
      </c>
      <c r="D138" s="6" t="s">
        <v>71</v>
      </c>
      <c r="E138" s="6" t="str">
        <f aca="false">E137</f>
        <v>Сиаматического тела</v>
      </c>
      <c r="F138" s="6" t="n">
        <f aca="false">F137-1</f>
        <v>16249</v>
      </c>
      <c r="G138" s="6" t="n">
        <f aca="false">G137-1</f>
        <v>20344</v>
      </c>
    </row>
    <row r="139" customFormat="false" ht="14.65" hidden="false" customHeight="false" outlineLevel="0" collapsed="false">
      <c r="B139" s="4" t="n">
        <f aca="false">B138-1</f>
        <v>120</v>
      </c>
      <c r="C139" s="7" t="s">
        <v>14</v>
      </c>
      <c r="D139" s="6" t="s">
        <v>71</v>
      </c>
      <c r="E139" s="6" t="str">
        <f aca="false">E138</f>
        <v>Сиаматического тела</v>
      </c>
      <c r="F139" s="6" t="n">
        <f aca="false">F138-1</f>
        <v>16248</v>
      </c>
      <c r="G139" s="6" t="n">
        <f aca="false">G138-1</f>
        <v>20343</v>
      </c>
    </row>
    <row r="140" customFormat="false" ht="14.65" hidden="false" customHeight="false" outlineLevel="0" collapsed="false">
      <c r="B140" s="4" t="n">
        <f aca="false">B139-1</f>
        <v>119</v>
      </c>
      <c r="C140" s="7" t="s">
        <v>15</v>
      </c>
      <c r="D140" s="6" t="s">
        <v>71</v>
      </c>
      <c r="E140" s="6" t="str">
        <f aca="false">E139</f>
        <v>Сиаматического тела</v>
      </c>
      <c r="F140" s="6" t="n">
        <f aca="false">F139-1</f>
        <v>16247</v>
      </c>
      <c r="G140" s="6" t="n">
        <f aca="false">G139-1</f>
        <v>20342</v>
      </c>
    </row>
    <row r="141" customFormat="false" ht="14.65" hidden="false" customHeight="false" outlineLevel="0" collapsed="false">
      <c r="B141" s="4" t="n">
        <f aca="false">B140-1</f>
        <v>118</v>
      </c>
      <c r="C141" s="7" t="s">
        <v>16</v>
      </c>
      <c r="D141" s="6" t="s">
        <v>71</v>
      </c>
      <c r="E141" s="6" t="str">
        <f aca="false">E140</f>
        <v>Сиаматического тела</v>
      </c>
      <c r="F141" s="6" t="n">
        <f aca="false">F140-1</f>
        <v>16246</v>
      </c>
      <c r="G141" s="6" t="n">
        <f aca="false">G140-1</f>
        <v>20341</v>
      </c>
    </row>
    <row r="142" customFormat="false" ht="14.65" hidden="false" customHeight="false" outlineLevel="0" collapsed="false">
      <c r="B142" s="4" t="n">
        <f aca="false">B141-1</f>
        <v>117</v>
      </c>
      <c r="C142" s="7" t="s">
        <v>17</v>
      </c>
      <c r="D142" s="6" t="s">
        <v>71</v>
      </c>
      <c r="E142" s="6" t="str">
        <f aca="false">E141</f>
        <v>Сиаматического тела</v>
      </c>
      <c r="F142" s="6" t="n">
        <f aca="false">F141-1</f>
        <v>16245</v>
      </c>
      <c r="G142" s="6" t="n">
        <f aca="false">G141-1</f>
        <v>20340</v>
      </c>
    </row>
    <row r="143" customFormat="false" ht="14.65" hidden="false" customHeight="false" outlineLevel="0" collapsed="false">
      <c r="B143" s="4" t="n">
        <f aca="false">B142-1</f>
        <v>116</v>
      </c>
      <c r="C143" s="7" t="s">
        <v>18</v>
      </c>
      <c r="D143" s="6" t="s">
        <v>71</v>
      </c>
      <c r="E143" s="6" t="str">
        <f aca="false">E142</f>
        <v>Сиаматического тела</v>
      </c>
      <c r="F143" s="6" t="n">
        <f aca="false">F142-1</f>
        <v>16244</v>
      </c>
      <c r="G143" s="6" t="n">
        <f aca="false">G142-1</f>
        <v>20339</v>
      </c>
    </row>
    <row r="144" customFormat="false" ht="14.65" hidden="false" customHeight="false" outlineLevel="0" collapsed="false">
      <c r="B144" s="4" t="n">
        <f aca="false">B143-1</f>
        <v>115</v>
      </c>
      <c r="C144" s="7" t="s">
        <v>19</v>
      </c>
      <c r="D144" s="6" t="s">
        <v>71</v>
      </c>
      <c r="E144" s="6" t="str">
        <f aca="false">E143</f>
        <v>Сиаматического тела</v>
      </c>
      <c r="F144" s="6" t="n">
        <f aca="false">F143-1</f>
        <v>16243</v>
      </c>
      <c r="G144" s="6" t="n">
        <f aca="false">G143-1</f>
        <v>20338</v>
      </c>
    </row>
    <row r="145" customFormat="false" ht="14.65" hidden="false" customHeight="false" outlineLevel="0" collapsed="false">
      <c r="B145" s="4" t="n">
        <f aca="false">B144-1</f>
        <v>114</v>
      </c>
      <c r="C145" s="7" t="s">
        <v>20</v>
      </c>
      <c r="D145" s="6" t="s">
        <v>71</v>
      </c>
      <c r="E145" s="6" t="str">
        <f aca="false">E144</f>
        <v>Сиаматического тела</v>
      </c>
      <c r="F145" s="6" t="n">
        <f aca="false">F144-1</f>
        <v>16242</v>
      </c>
      <c r="G145" s="6" t="n">
        <f aca="false">G144-1</f>
        <v>20337</v>
      </c>
    </row>
    <row r="146" customFormat="false" ht="14.65" hidden="false" customHeight="false" outlineLevel="0" collapsed="false">
      <c r="B146" s="4" t="n">
        <f aca="false">B145-1</f>
        <v>113</v>
      </c>
      <c r="C146" s="7" t="s">
        <v>21</v>
      </c>
      <c r="D146" s="6" t="s">
        <v>71</v>
      </c>
      <c r="E146" s="6" t="str">
        <f aca="false">E145</f>
        <v>Сиаматического тела</v>
      </c>
      <c r="F146" s="6" t="n">
        <f aca="false">F145-1</f>
        <v>16241</v>
      </c>
      <c r="G146" s="6" t="n">
        <f aca="false">G145-1</f>
        <v>20336</v>
      </c>
    </row>
    <row r="147" customFormat="false" ht="14.65" hidden="false" customHeight="false" outlineLevel="0" collapsed="false">
      <c r="B147" s="4" t="n">
        <f aca="false">B146-1</f>
        <v>112</v>
      </c>
      <c r="C147" s="7" t="s">
        <v>22</v>
      </c>
      <c r="D147" s="6" t="s">
        <v>71</v>
      </c>
      <c r="E147" s="6" t="str">
        <f aca="false">E146</f>
        <v>Сиаматического тела</v>
      </c>
      <c r="F147" s="6" t="n">
        <f aca="false">F146-1</f>
        <v>16240</v>
      </c>
      <c r="G147" s="6" t="n">
        <f aca="false">G146-1</f>
        <v>20335</v>
      </c>
    </row>
    <row r="148" customFormat="false" ht="14.65" hidden="false" customHeight="false" outlineLevel="0" collapsed="false">
      <c r="B148" s="4" t="n">
        <f aca="false">B147-1</f>
        <v>111</v>
      </c>
      <c r="C148" s="7" t="s">
        <v>23</v>
      </c>
      <c r="D148" s="6" t="s">
        <v>71</v>
      </c>
      <c r="E148" s="6" t="str">
        <f aca="false">E147</f>
        <v>Сиаматического тела</v>
      </c>
      <c r="F148" s="6" t="n">
        <f aca="false">F147-1</f>
        <v>16239</v>
      </c>
      <c r="G148" s="6" t="n">
        <f aca="false">G147-1</f>
        <v>20334</v>
      </c>
    </row>
    <row r="149" customFormat="false" ht="14.65" hidden="false" customHeight="false" outlineLevel="0" collapsed="false">
      <c r="B149" s="4" t="n">
        <f aca="false">B148-1</f>
        <v>110</v>
      </c>
      <c r="C149" s="7" t="s">
        <v>24</v>
      </c>
      <c r="D149" s="6" t="s">
        <v>71</v>
      </c>
      <c r="E149" s="6" t="str">
        <f aca="false">E148</f>
        <v>Сиаматического тела</v>
      </c>
      <c r="F149" s="6" t="n">
        <f aca="false">F148-1</f>
        <v>16238</v>
      </c>
      <c r="G149" s="6" t="n">
        <f aca="false">G148-1</f>
        <v>20333</v>
      </c>
    </row>
    <row r="150" customFormat="false" ht="14.65" hidden="false" customHeight="false" outlineLevel="0" collapsed="false">
      <c r="B150" s="4" t="n">
        <f aca="false">B149-1</f>
        <v>109</v>
      </c>
      <c r="C150" s="7" t="s">
        <v>25</v>
      </c>
      <c r="D150" s="6" t="s">
        <v>71</v>
      </c>
      <c r="E150" s="6" t="str">
        <f aca="false">E149</f>
        <v>Сиаматического тела</v>
      </c>
      <c r="F150" s="6" t="n">
        <f aca="false">F149-1</f>
        <v>16237</v>
      </c>
      <c r="G150" s="6" t="n">
        <f aca="false">G149-1</f>
        <v>20332</v>
      </c>
    </row>
    <row r="151" customFormat="false" ht="14.65" hidden="false" customHeight="false" outlineLevel="0" collapsed="false">
      <c r="B151" s="4" t="n">
        <f aca="false">B150-1</f>
        <v>108</v>
      </c>
      <c r="C151" s="7" t="s">
        <v>26</v>
      </c>
      <c r="D151" s="6" t="s">
        <v>71</v>
      </c>
      <c r="E151" s="6" t="str">
        <f aca="false">E150</f>
        <v>Сиаматического тела</v>
      </c>
      <c r="F151" s="6" t="n">
        <f aca="false">F150-1</f>
        <v>16236</v>
      </c>
      <c r="G151" s="6" t="n">
        <f aca="false">G150-1</f>
        <v>20331</v>
      </c>
    </row>
    <row r="152" customFormat="false" ht="14.65" hidden="false" customHeight="false" outlineLevel="0" collapsed="false">
      <c r="B152" s="4" t="n">
        <f aca="false">B151-1</f>
        <v>107</v>
      </c>
      <c r="C152" s="7" t="s">
        <v>27</v>
      </c>
      <c r="D152" s="6" t="s">
        <v>71</v>
      </c>
      <c r="E152" s="6" t="str">
        <f aca="false">E151</f>
        <v>Сиаматического тела</v>
      </c>
      <c r="F152" s="6" t="n">
        <f aca="false">F151-1</f>
        <v>16235</v>
      </c>
      <c r="G152" s="6" t="n">
        <f aca="false">G151-1</f>
        <v>20330</v>
      </c>
    </row>
    <row r="153" customFormat="false" ht="14.65" hidden="false" customHeight="false" outlineLevel="0" collapsed="false">
      <c r="B153" s="4" t="n">
        <f aca="false">B152-1</f>
        <v>106</v>
      </c>
      <c r="C153" s="7" t="s">
        <v>28</v>
      </c>
      <c r="D153" s="6" t="s">
        <v>71</v>
      </c>
      <c r="E153" s="6" t="str">
        <f aca="false">E152</f>
        <v>Сиаматического тела</v>
      </c>
      <c r="F153" s="6" t="n">
        <f aca="false">F152-1</f>
        <v>16234</v>
      </c>
      <c r="G153" s="6" t="n">
        <f aca="false">G152-1</f>
        <v>20329</v>
      </c>
    </row>
    <row r="154" customFormat="false" ht="14.65" hidden="false" customHeight="false" outlineLevel="0" collapsed="false">
      <c r="B154" s="4" t="n">
        <f aca="false">B153-1</f>
        <v>105</v>
      </c>
      <c r="C154" s="7" t="s">
        <v>29</v>
      </c>
      <c r="D154" s="6" t="s">
        <v>71</v>
      </c>
      <c r="E154" s="6" t="str">
        <f aca="false">E153</f>
        <v>Сиаматического тела</v>
      </c>
      <c r="F154" s="6" t="n">
        <f aca="false">F153-1</f>
        <v>16233</v>
      </c>
      <c r="G154" s="6" t="n">
        <f aca="false">G153-1</f>
        <v>20328</v>
      </c>
    </row>
    <row r="155" customFormat="false" ht="14.65" hidden="false" customHeight="false" outlineLevel="0" collapsed="false">
      <c r="B155" s="4" t="n">
        <f aca="false">B154-1</f>
        <v>104</v>
      </c>
      <c r="C155" s="7" t="s">
        <v>30</v>
      </c>
      <c r="D155" s="6" t="s">
        <v>71</v>
      </c>
      <c r="E155" s="6" t="str">
        <f aca="false">E154</f>
        <v>Сиаматического тела</v>
      </c>
      <c r="F155" s="6" t="n">
        <f aca="false">F154-1</f>
        <v>16232</v>
      </c>
      <c r="G155" s="6" t="n">
        <f aca="false">G154-1</f>
        <v>20327</v>
      </c>
    </row>
    <row r="156" customFormat="false" ht="14.65" hidden="false" customHeight="false" outlineLevel="0" collapsed="false">
      <c r="B156" s="4" t="n">
        <f aca="false">B155-1</f>
        <v>103</v>
      </c>
      <c r="C156" s="7" t="s">
        <v>31</v>
      </c>
      <c r="D156" s="6" t="s">
        <v>71</v>
      </c>
      <c r="E156" s="6" t="str">
        <f aca="false">E155</f>
        <v>Сиаматического тела</v>
      </c>
      <c r="F156" s="6" t="n">
        <f aca="false">F155-1</f>
        <v>16231</v>
      </c>
      <c r="G156" s="6" t="n">
        <f aca="false">G155-1</f>
        <v>20326</v>
      </c>
    </row>
    <row r="157" customFormat="false" ht="14.65" hidden="false" customHeight="false" outlineLevel="0" collapsed="false">
      <c r="B157" s="4" t="n">
        <f aca="false">B156-1</f>
        <v>102</v>
      </c>
      <c r="C157" s="7" t="s">
        <v>32</v>
      </c>
      <c r="D157" s="6" t="s">
        <v>71</v>
      </c>
      <c r="E157" s="6" t="str">
        <f aca="false">E156</f>
        <v>Сиаматического тела</v>
      </c>
      <c r="F157" s="6" t="n">
        <f aca="false">F156-1</f>
        <v>16230</v>
      </c>
      <c r="G157" s="6" t="n">
        <f aca="false">G156-1</f>
        <v>20325</v>
      </c>
    </row>
    <row r="158" customFormat="false" ht="14.65" hidden="false" customHeight="false" outlineLevel="0" collapsed="false">
      <c r="B158" s="4" t="n">
        <f aca="false">B157-1</f>
        <v>101</v>
      </c>
      <c r="C158" s="7" t="s">
        <v>33</v>
      </c>
      <c r="D158" s="6" t="s">
        <v>71</v>
      </c>
      <c r="E158" s="6" t="str">
        <f aca="false">E157</f>
        <v>Сиаматического тела</v>
      </c>
      <c r="F158" s="6" t="n">
        <f aca="false">F157-1</f>
        <v>16229</v>
      </c>
      <c r="G158" s="6" t="n">
        <f aca="false">G157-1</f>
        <v>20324</v>
      </c>
    </row>
    <row r="159" customFormat="false" ht="14.65" hidden="false" customHeight="false" outlineLevel="0" collapsed="false">
      <c r="B159" s="4" t="n">
        <f aca="false">B158-1</f>
        <v>100</v>
      </c>
      <c r="C159" s="7" t="s">
        <v>34</v>
      </c>
      <c r="D159" s="6" t="s">
        <v>71</v>
      </c>
      <c r="E159" s="6" t="str">
        <f aca="false">E158</f>
        <v>Сиаматического тела</v>
      </c>
      <c r="F159" s="6" t="n">
        <f aca="false">F158-1</f>
        <v>16228</v>
      </c>
      <c r="G159" s="6" t="n">
        <f aca="false">G158-1</f>
        <v>20323</v>
      </c>
    </row>
    <row r="160" customFormat="false" ht="14.65" hidden="false" customHeight="false" outlineLevel="0" collapsed="false">
      <c r="B160" s="4" t="n">
        <f aca="false">B159-1</f>
        <v>99</v>
      </c>
      <c r="C160" s="7" t="s">
        <v>35</v>
      </c>
      <c r="D160" s="6" t="s">
        <v>71</v>
      </c>
      <c r="E160" s="6" t="str">
        <f aca="false">E159</f>
        <v>Сиаматического тела</v>
      </c>
      <c r="F160" s="6" t="n">
        <f aca="false">F159-1</f>
        <v>16227</v>
      </c>
      <c r="G160" s="6" t="n">
        <f aca="false">G159-1</f>
        <v>20322</v>
      </c>
    </row>
    <row r="161" customFormat="false" ht="14.65" hidden="false" customHeight="false" outlineLevel="0" collapsed="false">
      <c r="B161" s="4" t="n">
        <f aca="false">B160-1</f>
        <v>98</v>
      </c>
      <c r="C161" s="7" t="s">
        <v>36</v>
      </c>
      <c r="D161" s="6" t="s">
        <v>71</v>
      </c>
      <c r="E161" s="6" t="str">
        <f aca="false">E160</f>
        <v>Сиаматического тела</v>
      </c>
      <c r="F161" s="6" t="n">
        <f aca="false">F160-1</f>
        <v>16226</v>
      </c>
      <c r="G161" s="6" t="n">
        <f aca="false">G160-1</f>
        <v>20321</v>
      </c>
    </row>
    <row r="162" customFormat="false" ht="14.65" hidden="false" customHeight="false" outlineLevel="0" collapsed="false">
      <c r="B162" s="4" t="n">
        <f aca="false">B161-1</f>
        <v>97</v>
      </c>
      <c r="C162" s="7" t="s">
        <v>37</v>
      </c>
      <c r="D162" s="6" t="s">
        <v>71</v>
      </c>
      <c r="E162" s="6" t="str">
        <f aca="false">E161</f>
        <v>Сиаматического тела</v>
      </c>
      <c r="F162" s="6" t="n">
        <f aca="false">F161-1</f>
        <v>16225</v>
      </c>
      <c r="G162" s="6" t="n">
        <f aca="false">G161-1</f>
        <v>20320</v>
      </c>
    </row>
    <row r="163" customFormat="false" ht="14.65" hidden="false" customHeight="false" outlineLevel="0" collapsed="false">
      <c r="B163" s="4" t="n">
        <f aca="false">B162-1</f>
        <v>96</v>
      </c>
      <c r="C163" s="5" t="s">
        <v>38</v>
      </c>
      <c r="D163" s="6" t="s">
        <v>71</v>
      </c>
      <c r="E163" s="6" t="str">
        <f aca="false">E162</f>
        <v>Сиаматического тела</v>
      </c>
      <c r="F163" s="6" t="n">
        <f aca="false">F162-1</f>
        <v>16224</v>
      </c>
      <c r="G163" s="6" t="n">
        <f aca="false">G162-1</f>
        <v>20319</v>
      </c>
    </row>
    <row r="164" customFormat="false" ht="14.65" hidden="false" customHeight="false" outlineLevel="0" collapsed="false">
      <c r="B164" s="4" t="n">
        <f aca="false">B163-1</f>
        <v>95</v>
      </c>
      <c r="C164" s="7" t="s">
        <v>39</v>
      </c>
      <c r="D164" s="6" t="s">
        <v>71</v>
      </c>
      <c r="E164" s="6" t="str">
        <f aca="false">E163</f>
        <v>Сиаматического тела</v>
      </c>
      <c r="F164" s="6" t="n">
        <f aca="false">F163-1</f>
        <v>16223</v>
      </c>
      <c r="G164" s="6" t="n">
        <f aca="false">G163-1</f>
        <v>20318</v>
      </c>
    </row>
    <row r="165" customFormat="false" ht="14.65" hidden="false" customHeight="false" outlineLevel="0" collapsed="false">
      <c r="B165" s="4" t="n">
        <f aca="false">B164-1</f>
        <v>94</v>
      </c>
      <c r="C165" s="7" t="s">
        <v>40</v>
      </c>
      <c r="D165" s="6" t="s">
        <v>71</v>
      </c>
      <c r="E165" s="6" t="str">
        <f aca="false">E164</f>
        <v>Сиаматического тела</v>
      </c>
      <c r="F165" s="6" t="n">
        <f aca="false">F164-1</f>
        <v>16222</v>
      </c>
      <c r="G165" s="6" t="n">
        <f aca="false">G164-1</f>
        <v>20317</v>
      </c>
    </row>
    <row r="166" customFormat="false" ht="14.65" hidden="false" customHeight="false" outlineLevel="0" collapsed="false">
      <c r="B166" s="4" t="n">
        <f aca="false">B165-1</f>
        <v>93</v>
      </c>
      <c r="C166" s="7" t="s">
        <v>41</v>
      </c>
      <c r="D166" s="6" t="s">
        <v>71</v>
      </c>
      <c r="E166" s="6" t="str">
        <f aca="false">E165</f>
        <v>Сиаматического тела</v>
      </c>
      <c r="F166" s="6" t="n">
        <f aca="false">F165-1</f>
        <v>16221</v>
      </c>
      <c r="G166" s="6" t="n">
        <f aca="false">G165-1</f>
        <v>20316</v>
      </c>
    </row>
    <row r="167" customFormat="false" ht="14.65" hidden="false" customHeight="false" outlineLevel="0" collapsed="false">
      <c r="B167" s="4" t="n">
        <f aca="false">B166-1</f>
        <v>92</v>
      </c>
      <c r="C167" s="7" t="s">
        <v>42</v>
      </c>
      <c r="D167" s="6" t="s">
        <v>71</v>
      </c>
      <c r="E167" s="6" t="str">
        <f aca="false">E166</f>
        <v>Сиаматического тела</v>
      </c>
      <c r="F167" s="6" t="n">
        <f aca="false">F166-1</f>
        <v>16220</v>
      </c>
      <c r="G167" s="6" t="n">
        <f aca="false">G166-1</f>
        <v>20315</v>
      </c>
    </row>
    <row r="168" customFormat="false" ht="14.65" hidden="false" customHeight="false" outlineLevel="0" collapsed="false">
      <c r="B168" s="4" t="n">
        <f aca="false">B167-1</f>
        <v>91</v>
      </c>
      <c r="C168" s="7" t="s">
        <v>43</v>
      </c>
      <c r="D168" s="6" t="s">
        <v>71</v>
      </c>
      <c r="E168" s="6" t="str">
        <f aca="false">E167</f>
        <v>Сиаматического тела</v>
      </c>
      <c r="F168" s="6" t="n">
        <f aca="false">F167-1</f>
        <v>16219</v>
      </c>
      <c r="G168" s="6" t="n">
        <f aca="false">G167-1</f>
        <v>20314</v>
      </c>
    </row>
    <row r="169" customFormat="false" ht="14.65" hidden="false" customHeight="false" outlineLevel="0" collapsed="false">
      <c r="B169" s="4" t="n">
        <f aca="false">B168-1</f>
        <v>90</v>
      </c>
      <c r="C169" s="7" t="s">
        <v>44</v>
      </c>
      <c r="D169" s="6" t="s">
        <v>71</v>
      </c>
      <c r="E169" s="6" t="str">
        <f aca="false">E168</f>
        <v>Сиаматического тела</v>
      </c>
      <c r="F169" s="6" t="n">
        <f aca="false">F168-1</f>
        <v>16218</v>
      </c>
      <c r="G169" s="6" t="n">
        <f aca="false">G168-1</f>
        <v>20313</v>
      </c>
    </row>
    <row r="170" customFormat="false" ht="14.65" hidden="false" customHeight="false" outlineLevel="0" collapsed="false">
      <c r="B170" s="4" t="n">
        <f aca="false">B169-1</f>
        <v>89</v>
      </c>
      <c r="C170" s="7" t="s">
        <v>45</v>
      </c>
      <c r="D170" s="6" t="s">
        <v>71</v>
      </c>
      <c r="E170" s="6" t="str">
        <f aca="false">E169</f>
        <v>Сиаматического тела</v>
      </c>
      <c r="F170" s="6" t="n">
        <f aca="false">F169-1</f>
        <v>16217</v>
      </c>
      <c r="G170" s="6" t="n">
        <f aca="false">G169-1</f>
        <v>20312</v>
      </c>
    </row>
    <row r="171" customFormat="false" ht="14.65" hidden="false" customHeight="false" outlineLevel="0" collapsed="false">
      <c r="B171" s="4" t="n">
        <f aca="false">B170-1</f>
        <v>88</v>
      </c>
      <c r="C171" s="7" t="s">
        <v>46</v>
      </c>
      <c r="D171" s="6" t="s">
        <v>71</v>
      </c>
      <c r="E171" s="6" t="str">
        <f aca="false">E170</f>
        <v>Сиаматического тела</v>
      </c>
      <c r="F171" s="6" t="n">
        <f aca="false">F170-1</f>
        <v>16216</v>
      </c>
      <c r="G171" s="6" t="n">
        <f aca="false">G170-1</f>
        <v>20311</v>
      </c>
    </row>
    <row r="172" customFormat="false" ht="14.65" hidden="false" customHeight="false" outlineLevel="0" collapsed="false">
      <c r="B172" s="4" t="n">
        <f aca="false">B171-1</f>
        <v>87</v>
      </c>
      <c r="C172" s="7" t="s">
        <v>47</v>
      </c>
      <c r="D172" s="6" t="s">
        <v>71</v>
      </c>
      <c r="E172" s="6" t="str">
        <f aca="false">E171</f>
        <v>Сиаматического тела</v>
      </c>
      <c r="F172" s="6" t="n">
        <f aca="false">F171-1</f>
        <v>16215</v>
      </c>
      <c r="G172" s="6" t="n">
        <f aca="false">G171-1</f>
        <v>20310</v>
      </c>
    </row>
    <row r="173" customFormat="false" ht="14.65" hidden="false" customHeight="false" outlineLevel="0" collapsed="false">
      <c r="B173" s="4" t="n">
        <f aca="false">B172-1</f>
        <v>86</v>
      </c>
      <c r="C173" s="7" t="s">
        <v>48</v>
      </c>
      <c r="D173" s="6" t="s">
        <v>71</v>
      </c>
      <c r="E173" s="6" t="str">
        <f aca="false">E172</f>
        <v>Сиаматического тела</v>
      </c>
      <c r="F173" s="6" t="n">
        <f aca="false">F172-1</f>
        <v>16214</v>
      </c>
      <c r="G173" s="6" t="n">
        <f aca="false">G172-1</f>
        <v>20309</v>
      </c>
    </row>
    <row r="174" customFormat="false" ht="14.65" hidden="false" customHeight="false" outlineLevel="0" collapsed="false">
      <c r="B174" s="4" t="n">
        <f aca="false">B173-1</f>
        <v>85</v>
      </c>
      <c r="C174" s="7" t="s">
        <v>49</v>
      </c>
      <c r="D174" s="6" t="s">
        <v>71</v>
      </c>
      <c r="E174" s="6" t="str">
        <f aca="false">E173</f>
        <v>Сиаматического тела</v>
      </c>
      <c r="F174" s="6" t="n">
        <f aca="false">F173-1</f>
        <v>16213</v>
      </c>
      <c r="G174" s="6" t="n">
        <f aca="false">G173-1</f>
        <v>20308</v>
      </c>
    </row>
    <row r="175" customFormat="false" ht="14.65" hidden="false" customHeight="false" outlineLevel="0" collapsed="false">
      <c r="B175" s="4" t="n">
        <f aca="false">B174-1</f>
        <v>84</v>
      </c>
      <c r="C175" s="7" t="s">
        <v>50</v>
      </c>
      <c r="D175" s="6" t="s">
        <v>71</v>
      </c>
      <c r="E175" s="6" t="str">
        <f aca="false">E174</f>
        <v>Сиаматического тела</v>
      </c>
      <c r="F175" s="6" t="n">
        <f aca="false">F174-1</f>
        <v>16212</v>
      </c>
      <c r="G175" s="6" t="n">
        <f aca="false">G174-1</f>
        <v>20307</v>
      </c>
      <c r="J175" s="0"/>
      <c r="K175" s="0"/>
      <c r="L175" s="0"/>
      <c r="M175" s="0"/>
    </row>
    <row r="176" customFormat="false" ht="14.65" hidden="false" customHeight="false" outlineLevel="0" collapsed="false">
      <c r="B176" s="4" t="n">
        <f aca="false">B175-1</f>
        <v>83</v>
      </c>
      <c r="C176" s="7" t="s">
        <v>51</v>
      </c>
      <c r="D176" s="6" t="s">
        <v>71</v>
      </c>
      <c r="E176" s="6" t="str">
        <f aca="false">E175</f>
        <v>Сиаматического тела</v>
      </c>
      <c r="F176" s="6" t="n">
        <f aca="false">F175-1</f>
        <v>16211</v>
      </c>
      <c r="G176" s="6" t="n">
        <f aca="false">G175-1</f>
        <v>20306</v>
      </c>
    </row>
    <row r="177" customFormat="false" ht="14.65" hidden="false" customHeight="false" outlineLevel="0" collapsed="false">
      <c r="B177" s="4" t="n">
        <f aca="false">B176-1</f>
        <v>82</v>
      </c>
      <c r="C177" s="7" t="s">
        <v>52</v>
      </c>
      <c r="D177" s="6" t="s">
        <v>71</v>
      </c>
      <c r="E177" s="6" t="str">
        <f aca="false">E176</f>
        <v>Сиаматического тела</v>
      </c>
      <c r="F177" s="6" t="n">
        <f aca="false">F176-1</f>
        <v>16210</v>
      </c>
      <c r="G177" s="6" t="n">
        <f aca="false">G176-1</f>
        <v>20305</v>
      </c>
    </row>
    <row r="178" customFormat="false" ht="14.65" hidden="false" customHeight="false" outlineLevel="0" collapsed="false">
      <c r="B178" s="4" t="n">
        <f aca="false">B177-1</f>
        <v>81</v>
      </c>
      <c r="C178" s="7" t="s">
        <v>53</v>
      </c>
      <c r="D178" s="6" t="s">
        <v>71</v>
      </c>
      <c r="E178" s="6" t="str">
        <f aca="false">E177</f>
        <v>Сиаматического тела</v>
      </c>
      <c r="F178" s="6" t="n">
        <f aca="false">F177-1</f>
        <v>16209</v>
      </c>
      <c r="G178" s="6" t="n">
        <f aca="false">G177-1</f>
        <v>20304</v>
      </c>
    </row>
    <row r="179" customFormat="false" ht="14.65" hidden="false" customHeight="false" outlineLevel="0" collapsed="false">
      <c r="B179" s="4" t="n">
        <f aca="false">B178-1</f>
        <v>80</v>
      </c>
      <c r="C179" s="7" t="s">
        <v>54</v>
      </c>
      <c r="D179" s="6" t="s">
        <v>71</v>
      </c>
      <c r="E179" s="6" t="str">
        <f aca="false">E178</f>
        <v>Сиаматического тела</v>
      </c>
      <c r="F179" s="6" t="n">
        <f aca="false">F178-1</f>
        <v>16208</v>
      </c>
      <c r="G179" s="6" t="n">
        <f aca="false">G178-1</f>
        <v>20303</v>
      </c>
    </row>
    <row r="180" customFormat="false" ht="14.65" hidden="false" customHeight="false" outlineLevel="0" collapsed="false">
      <c r="B180" s="4" t="n">
        <f aca="false">B179-1</f>
        <v>79</v>
      </c>
      <c r="C180" s="7" t="s">
        <v>55</v>
      </c>
      <c r="D180" s="6" t="s">
        <v>71</v>
      </c>
      <c r="E180" s="6" t="str">
        <f aca="false">E179</f>
        <v>Сиаматического тела</v>
      </c>
      <c r="F180" s="6" t="n">
        <f aca="false">F179-1</f>
        <v>16207</v>
      </c>
      <c r="G180" s="6" t="n">
        <f aca="false">G179-1</f>
        <v>20302</v>
      </c>
    </row>
    <row r="181" customFormat="false" ht="14.65" hidden="false" customHeight="false" outlineLevel="0" collapsed="false">
      <c r="B181" s="4" t="n">
        <f aca="false">B180-1</f>
        <v>78</v>
      </c>
      <c r="C181" s="7" t="s">
        <v>56</v>
      </c>
      <c r="D181" s="6" t="s">
        <v>71</v>
      </c>
      <c r="E181" s="6" t="str">
        <f aca="false">E180</f>
        <v>Сиаматического тела</v>
      </c>
      <c r="F181" s="6" t="n">
        <f aca="false">F180-1</f>
        <v>16206</v>
      </c>
      <c r="G181" s="6" t="n">
        <f aca="false">G180-1</f>
        <v>20301</v>
      </c>
    </row>
    <row r="182" customFormat="false" ht="14.65" hidden="false" customHeight="false" outlineLevel="0" collapsed="false">
      <c r="B182" s="4" t="n">
        <f aca="false">B181-1</f>
        <v>77</v>
      </c>
      <c r="C182" s="7" t="s">
        <v>57</v>
      </c>
      <c r="D182" s="6" t="s">
        <v>71</v>
      </c>
      <c r="E182" s="6" t="str">
        <f aca="false">E181</f>
        <v>Сиаматического тела</v>
      </c>
      <c r="F182" s="6" t="n">
        <f aca="false">F181-1</f>
        <v>16205</v>
      </c>
      <c r="G182" s="6" t="n">
        <f aca="false">G181-1</f>
        <v>20300</v>
      </c>
    </row>
    <row r="183" customFormat="false" ht="14.65" hidden="false" customHeight="false" outlineLevel="0" collapsed="false">
      <c r="B183" s="4" t="n">
        <f aca="false">B182-1</f>
        <v>76</v>
      </c>
      <c r="C183" s="7" t="s">
        <v>58</v>
      </c>
      <c r="D183" s="6" t="s">
        <v>71</v>
      </c>
      <c r="E183" s="6" t="str">
        <f aca="false">E182</f>
        <v>Сиаматического тела</v>
      </c>
      <c r="F183" s="6" t="n">
        <f aca="false">F182-1</f>
        <v>16204</v>
      </c>
      <c r="G183" s="6" t="n">
        <f aca="false">G182-1</f>
        <v>20299</v>
      </c>
    </row>
    <row r="184" customFormat="false" ht="14.65" hidden="false" customHeight="false" outlineLevel="0" collapsed="false">
      <c r="B184" s="4" t="n">
        <f aca="false">B183-1</f>
        <v>75</v>
      </c>
      <c r="C184" s="7" t="s">
        <v>59</v>
      </c>
      <c r="D184" s="6" t="s">
        <v>71</v>
      </c>
      <c r="E184" s="6" t="str">
        <f aca="false">E183</f>
        <v>Сиаматического тела</v>
      </c>
      <c r="F184" s="6" t="n">
        <f aca="false">F183-1</f>
        <v>16203</v>
      </c>
      <c r="G184" s="6" t="n">
        <f aca="false">G183-1</f>
        <v>20298</v>
      </c>
    </row>
    <row r="185" customFormat="false" ht="14.65" hidden="false" customHeight="false" outlineLevel="0" collapsed="false">
      <c r="B185" s="4" t="n">
        <f aca="false">B184-1</f>
        <v>74</v>
      </c>
      <c r="C185" s="7" t="s">
        <v>60</v>
      </c>
      <c r="D185" s="6" t="s">
        <v>71</v>
      </c>
      <c r="E185" s="6" t="str">
        <f aca="false">E184</f>
        <v>Сиаматического тела</v>
      </c>
      <c r="F185" s="6" t="n">
        <f aca="false">F184-1</f>
        <v>16202</v>
      </c>
      <c r="G185" s="6" t="n">
        <f aca="false">G184-1</f>
        <v>20297</v>
      </c>
    </row>
    <row r="186" customFormat="false" ht="14.65" hidden="false" customHeight="false" outlineLevel="0" collapsed="false">
      <c r="B186" s="4" t="n">
        <f aca="false">B185-1</f>
        <v>73</v>
      </c>
      <c r="C186" s="7" t="s">
        <v>61</v>
      </c>
      <c r="D186" s="6" t="s">
        <v>71</v>
      </c>
      <c r="E186" s="6" t="str">
        <f aca="false">E185</f>
        <v>Сиаматического тела</v>
      </c>
      <c r="F186" s="6" t="n">
        <f aca="false">F185-1</f>
        <v>16201</v>
      </c>
      <c r="G186" s="6" t="n">
        <f aca="false">G185-1</f>
        <v>20296</v>
      </c>
    </row>
    <row r="187" customFormat="false" ht="14.65" hidden="false" customHeight="false" outlineLevel="0" collapsed="false">
      <c r="B187" s="4" t="n">
        <f aca="false">B186-1</f>
        <v>72</v>
      </c>
      <c r="C187" s="7" t="s">
        <v>62</v>
      </c>
      <c r="D187" s="6" t="s">
        <v>71</v>
      </c>
      <c r="E187" s="6" t="str">
        <f aca="false">E186</f>
        <v>Сиаматического тела</v>
      </c>
      <c r="F187" s="6" t="n">
        <f aca="false">F186-1</f>
        <v>16200</v>
      </c>
      <c r="G187" s="6" t="n">
        <f aca="false">G186-1</f>
        <v>20295</v>
      </c>
    </row>
    <row r="188" customFormat="false" ht="14.65" hidden="false" customHeight="false" outlineLevel="0" collapsed="false">
      <c r="B188" s="4" t="n">
        <f aca="false">B187-1</f>
        <v>71</v>
      </c>
      <c r="C188" s="7" t="s">
        <v>63</v>
      </c>
      <c r="D188" s="6" t="s">
        <v>71</v>
      </c>
      <c r="E188" s="6" t="str">
        <f aca="false">E187</f>
        <v>Сиаматического тела</v>
      </c>
      <c r="F188" s="6" t="n">
        <f aca="false">F187-1</f>
        <v>16199</v>
      </c>
      <c r="G188" s="6" t="n">
        <f aca="false">G187-1</f>
        <v>20294</v>
      </c>
    </row>
    <row r="189" customFormat="false" ht="14.65" hidden="false" customHeight="false" outlineLevel="0" collapsed="false">
      <c r="B189" s="4" t="n">
        <f aca="false">B188-1</f>
        <v>70</v>
      </c>
      <c r="C189" s="7" t="s">
        <v>64</v>
      </c>
      <c r="D189" s="6" t="s">
        <v>71</v>
      </c>
      <c r="E189" s="6" t="str">
        <f aca="false">E188</f>
        <v>Сиаматического тела</v>
      </c>
      <c r="F189" s="6" t="n">
        <f aca="false">F188-1</f>
        <v>16198</v>
      </c>
      <c r="G189" s="6" t="n">
        <f aca="false">G188-1</f>
        <v>20293</v>
      </c>
    </row>
    <row r="190" customFormat="false" ht="14.65" hidden="false" customHeight="false" outlineLevel="0" collapsed="false">
      <c r="B190" s="4" t="n">
        <f aca="false">B189-1</f>
        <v>69</v>
      </c>
      <c r="C190" s="7" t="s">
        <v>65</v>
      </c>
      <c r="D190" s="6" t="s">
        <v>71</v>
      </c>
      <c r="E190" s="6" t="str">
        <f aca="false">E189</f>
        <v>Сиаматического тела</v>
      </c>
      <c r="F190" s="6" t="n">
        <f aca="false">F189-1</f>
        <v>16197</v>
      </c>
      <c r="G190" s="6" t="n">
        <f aca="false">G189-1</f>
        <v>20292</v>
      </c>
    </row>
    <row r="191" customFormat="false" ht="14.65" hidden="false" customHeight="false" outlineLevel="0" collapsed="false">
      <c r="B191" s="4" t="n">
        <f aca="false">B190-1</f>
        <v>68</v>
      </c>
      <c r="C191" s="7" t="s">
        <v>66</v>
      </c>
      <c r="D191" s="6" t="s">
        <v>71</v>
      </c>
      <c r="E191" s="6" t="str">
        <f aca="false">E190</f>
        <v>Сиаматического тела</v>
      </c>
      <c r="F191" s="6" t="n">
        <f aca="false">F190-1</f>
        <v>16196</v>
      </c>
      <c r="G191" s="6" t="n">
        <f aca="false">G190-1</f>
        <v>20291</v>
      </c>
    </row>
    <row r="192" customFormat="false" ht="14.65" hidden="false" customHeight="false" outlineLevel="0" collapsed="false">
      <c r="B192" s="4" t="n">
        <f aca="false">B191-1</f>
        <v>67</v>
      </c>
      <c r="C192" s="7" t="s">
        <v>67</v>
      </c>
      <c r="D192" s="6" t="s">
        <v>71</v>
      </c>
      <c r="E192" s="6" t="str">
        <f aca="false">E191</f>
        <v>Сиаматического тела</v>
      </c>
      <c r="F192" s="6" t="n">
        <f aca="false">F191-1</f>
        <v>16195</v>
      </c>
      <c r="G192" s="6" t="n">
        <f aca="false">G191-1</f>
        <v>20290</v>
      </c>
    </row>
    <row r="193" customFormat="false" ht="14.65" hidden="false" customHeight="false" outlineLevel="0" collapsed="false">
      <c r="B193" s="4" t="n">
        <f aca="false">B192-1</f>
        <v>66</v>
      </c>
      <c r="C193" s="7" t="s">
        <v>68</v>
      </c>
      <c r="D193" s="6" t="s">
        <v>71</v>
      </c>
      <c r="E193" s="6" t="str">
        <f aca="false">E192</f>
        <v>Сиаматического тела</v>
      </c>
      <c r="F193" s="6" t="n">
        <f aca="false">F192-1</f>
        <v>16194</v>
      </c>
      <c r="G193" s="6" t="n">
        <f aca="false">G192-1</f>
        <v>20289</v>
      </c>
    </row>
    <row r="194" customFormat="false" ht="14.65" hidden="false" customHeight="false" outlineLevel="0" collapsed="false">
      <c r="B194" s="4" t="n">
        <f aca="false">B193-1</f>
        <v>65</v>
      </c>
      <c r="C194" s="9" t="s">
        <v>69</v>
      </c>
      <c r="D194" s="6" t="s">
        <v>71</v>
      </c>
      <c r="E194" s="6" t="str">
        <f aca="false">E193</f>
        <v>Сиаматического тела</v>
      </c>
      <c r="F194" s="6" t="n">
        <f aca="false">F193-1</f>
        <v>16193</v>
      </c>
      <c r="G194" s="6" t="n">
        <f aca="false">G193-1</f>
        <v>20288</v>
      </c>
    </row>
    <row r="195" customFormat="false" ht="14.65" hidden="false" customHeight="false" outlineLevel="0" collapsed="false">
      <c r="B195" s="4" t="n">
        <f aca="false">B194-1</f>
        <v>64</v>
      </c>
      <c r="C195" s="5" t="s">
        <v>4</v>
      </c>
      <c r="D195" s="6" t="s">
        <v>72</v>
      </c>
      <c r="E195" s="6" t="str">
        <f aca="false">E194</f>
        <v>Сиаматического тела</v>
      </c>
      <c r="F195" s="6" t="n">
        <f aca="false">F194-1</f>
        <v>16192</v>
      </c>
      <c r="G195" s="6" t="n">
        <f aca="false">G194-1</f>
        <v>20287</v>
      </c>
    </row>
    <row r="196" customFormat="false" ht="14.65" hidden="false" customHeight="false" outlineLevel="0" collapsed="false">
      <c r="B196" s="4" t="n">
        <f aca="false">B195-1</f>
        <v>63</v>
      </c>
      <c r="C196" s="7" t="s">
        <v>7</v>
      </c>
      <c r="D196" s="6" t="s">
        <v>72</v>
      </c>
      <c r="E196" s="6" t="str">
        <f aca="false">E195</f>
        <v>Сиаматического тела</v>
      </c>
      <c r="F196" s="6" t="n">
        <f aca="false">F195-1</f>
        <v>16191</v>
      </c>
      <c r="G196" s="6" t="n">
        <f aca="false">G195-1</f>
        <v>20286</v>
      </c>
    </row>
    <row r="197" customFormat="false" ht="14.65" hidden="false" customHeight="false" outlineLevel="0" collapsed="false">
      <c r="B197" s="4" t="n">
        <f aca="false">B196-1</f>
        <v>62</v>
      </c>
      <c r="C197" s="7" t="s">
        <v>8</v>
      </c>
      <c r="D197" s="6" t="s">
        <v>72</v>
      </c>
      <c r="E197" s="6" t="str">
        <f aca="false">E196</f>
        <v>Сиаматического тела</v>
      </c>
      <c r="F197" s="6" t="n">
        <f aca="false">F196-1</f>
        <v>16190</v>
      </c>
      <c r="G197" s="6" t="n">
        <f aca="false">G196-1</f>
        <v>20285</v>
      </c>
    </row>
    <row r="198" customFormat="false" ht="14.65" hidden="false" customHeight="false" outlineLevel="0" collapsed="false">
      <c r="B198" s="4" t="n">
        <f aca="false">B197-1</f>
        <v>61</v>
      </c>
      <c r="C198" s="7" t="s">
        <v>9</v>
      </c>
      <c r="D198" s="6" t="s">
        <v>72</v>
      </c>
      <c r="E198" s="6" t="str">
        <f aca="false">E197</f>
        <v>Сиаматического тела</v>
      </c>
      <c r="F198" s="6" t="n">
        <f aca="false">F197-1</f>
        <v>16189</v>
      </c>
      <c r="G198" s="6" t="n">
        <f aca="false">G197-1</f>
        <v>20284</v>
      </c>
    </row>
    <row r="199" customFormat="false" ht="14.65" hidden="false" customHeight="false" outlineLevel="0" collapsed="false">
      <c r="B199" s="4" t="n">
        <f aca="false">B198-1</f>
        <v>60</v>
      </c>
      <c r="C199" s="7" t="s">
        <v>10</v>
      </c>
      <c r="D199" s="6" t="s">
        <v>72</v>
      </c>
      <c r="E199" s="6" t="str">
        <f aca="false">E198</f>
        <v>Сиаматического тела</v>
      </c>
      <c r="F199" s="6" t="n">
        <f aca="false">F198-1</f>
        <v>16188</v>
      </c>
      <c r="G199" s="6" t="n">
        <f aca="false">G198-1</f>
        <v>20283</v>
      </c>
    </row>
    <row r="200" customFormat="false" ht="14.65" hidden="false" customHeight="false" outlineLevel="0" collapsed="false">
      <c r="B200" s="4" t="n">
        <f aca="false">B199-1</f>
        <v>59</v>
      </c>
      <c r="C200" s="7" t="s">
        <v>11</v>
      </c>
      <c r="D200" s="6" t="s">
        <v>72</v>
      </c>
      <c r="E200" s="6" t="str">
        <f aca="false">E199</f>
        <v>Сиаматического тела</v>
      </c>
      <c r="F200" s="6" t="n">
        <f aca="false">F199-1</f>
        <v>16187</v>
      </c>
      <c r="G200" s="6" t="n">
        <f aca="false">G199-1</f>
        <v>20282</v>
      </c>
    </row>
    <row r="201" customFormat="false" ht="14.65" hidden="false" customHeight="false" outlineLevel="0" collapsed="false">
      <c r="B201" s="4" t="n">
        <f aca="false">B200-1</f>
        <v>58</v>
      </c>
      <c r="C201" s="7" t="s">
        <v>12</v>
      </c>
      <c r="D201" s="6" t="s">
        <v>72</v>
      </c>
      <c r="E201" s="6" t="str">
        <f aca="false">E200</f>
        <v>Сиаматического тела</v>
      </c>
      <c r="F201" s="6" t="n">
        <f aca="false">F200-1</f>
        <v>16186</v>
      </c>
      <c r="G201" s="6" t="n">
        <f aca="false">G200-1</f>
        <v>20281</v>
      </c>
    </row>
    <row r="202" customFormat="false" ht="14.65" hidden="false" customHeight="false" outlineLevel="0" collapsed="false">
      <c r="B202" s="4" t="n">
        <f aca="false">B201-1</f>
        <v>57</v>
      </c>
      <c r="C202" s="7" t="s">
        <v>13</v>
      </c>
      <c r="D202" s="6" t="s">
        <v>72</v>
      </c>
      <c r="E202" s="6" t="str">
        <f aca="false">E201</f>
        <v>Сиаматического тела</v>
      </c>
      <c r="F202" s="6" t="n">
        <f aca="false">F201-1</f>
        <v>16185</v>
      </c>
      <c r="G202" s="6" t="n">
        <f aca="false">G201-1</f>
        <v>20280</v>
      </c>
    </row>
    <row r="203" customFormat="false" ht="14.65" hidden="false" customHeight="false" outlineLevel="0" collapsed="false">
      <c r="B203" s="4" t="n">
        <f aca="false">B202-1</f>
        <v>56</v>
      </c>
      <c r="C203" s="7" t="s">
        <v>14</v>
      </c>
      <c r="D203" s="6" t="s">
        <v>72</v>
      </c>
      <c r="E203" s="6" t="str">
        <f aca="false">E202</f>
        <v>Сиаматического тела</v>
      </c>
      <c r="F203" s="6" t="n">
        <f aca="false">F202-1</f>
        <v>16184</v>
      </c>
      <c r="G203" s="6" t="n">
        <f aca="false">G202-1</f>
        <v>20279</v>
      </c>
    </row>
    <row r="204" customFormat="false" ht="14.65" hidden="false" customHeight="false" outlineLevel="0" collapsed="false">
      <c r="B204" s="4" t="n">
        <f aca="false">B203-1</f>
        <v>55</v>
      </c>
      <c r="C204" s="7" t="s">
        <v>15</v>
      </c>
      <c r="D204" s="6" t="s">
        <v>72</v>
      </c>
      <c r="E204" s="6" t="str">
        <f aca="false">E203</f>
        <v>Сиаматического тела</v>
      </c>
      <c r="F204" s="6" t="n">
        <f aca="false">F203-1</f>
        <v>16183</v>
      </c>
      <c r="G204" s="6" t="n">
        <f aca="false">G203-1</f>
        <v>20278</v>
      </c>
    </row>
    <row r="205" customFormat="false" ht="14.65" hidden="false" customHeight="false" outlineLevel="0" collapsed="false">
      <c r="B205" s="4" t="n">
        <f aca="false">B204-1</f>
        <v>54</v>
      </c>
      <c r="C205" s="7" t="s">
        <v>16</v>
      </c>
      <c r="D205" s="6" t="s">
        <v>72</v>
      </c>
      <c r="E205" s="6" t="str">
        <f aca="false">E204</f>
        <v>Сиаматического тела</v>
      </c>
      <c r="F205" s="6" t="n">
        <f aca="false">F204-1</f>
        <v>16182</v>
      </c>
      <c r="G205" s="6" t="n">
        <f aca="false">G204-1</f>
        <v>20277</v>
      </c>
    </row>
    <row r="206" customFormat="false" ht="14.65" hidden="false" customHeight="false" outlineLevel="0" collapsed="false">
      <c r="B206" s="4" t="n">
        <f aca="false">B205-1</f>
        <v>53</v>
      </c>
      <c r="C206" s="7" t="s">
        <v>17</v>
      </c>
      <c r="D206" s="6" t="s">
        <v>72</v>
      </c>
      <c r="E206" s="6" t="str">
        <f aca="false">E205</f>
        <v>Сиаматического тела</v>
      </c>
      <c r="F206" s="6" t="n">
        <f aca="false">F205-1</f>
        <v>16181</v>
      </c>
      <c r="G206" s="6" t="n">
        <f aca="false">G205-1</f>
        <v>20276</v>
      </c>
    </row>
    <row r="207" customFormat="false" ht="14.65" hidden="false" customHeight="false" outlineLevel="0" collapsed="false">
      <c r="B207" s="4" t="n">
        <f aca="false">B206-1</f>
        <v>52</v>
      </c>
      <c r="C207" s="7" t="s">
        <v>18</v>
      </c>
      <c r="D207" s="6" t="s">
        <v>72</v>
      </c>
      <c r="E207" s="6" t="str">
        <f aca="false">E206</f>
        <v>Сиаматического тела</v>
      </c>
      <c r="F207" s="6" t="n">
        <f aca="false">F206-1</f>
        <v>16180</v>
      </c>
      <c r="G207" s="6" t="n">
        <f aca="false">G206-1</f>
        <v>20275</v>
      </c>
    </row>
    <row r="208" customFormat="false" ht="14.65" hidden="false" customHeight="false" outlineLevel="0" collapsed="false">
      <c r="B208" s="4" t="n">
        <f aca="false">B207-1</f>
        <v>51</v>
      </c>
      <c r="C208" s="7" t="s">
        <v>19</v>
      </c>
      <c r="D208" s="6" t="s">
        <v>72</v>
      </c>
      <c r="E208" s="6" t="str">
        <f aca="false">E207</f>
        <v>Сиаматического тела</v>
      </c>
      <c r="F208" s="6" t="n">
        <f aca="false">F207-1</f>
        <v>16179</v>
      </c>
      <c r="G208" s="6" t="n">
        <f aca="false">G207-1</f>
        <v>20274</v>
      </c>
    </row>
    <row r="209" customFormat="false" ht="14.65" hidden="false" customHeight="false" outlineLevel="0" collapsed="false">
      <c r="B209" s="4" t="n">
        <f aca="false">B208-1</f>
        <v>50</v>
      </c>
      <c r="C209" s="7" t="s">
        <v>20</v>
      </c>
      <c r="D209" s="6" t="s">
        <v>72</v>
      </c>
      <c r="E209" s="6" t="str">
        <f aca="false">E208</f>
        <v>Сиаматического тела</v>
      </c>
      <c r="F209" s="6" t="n">
        <f aca="false">F208-1</f>
        <v>16178</v>
      </c>
      <c r="G209" s="6" t="n">
        <f aca="false">G208-1</f>
        <v>20273</v>
      </c>
    </row>
    <row r="210" customFormat="false" ht="14.65" hidden="false" customHeight="false" outlineLevel="0" collapsed="false">
      <c r="B210" s="4" t="n">
        <f aca="false">B209-1</f>
        <v>49</v>
      </c>
      <c r="C210" s="7" t="s">
        <v>21</v>
      </c>
      <c r="D210" s="6" t="s">
        <v>72</v>
      </c>
      <c r="E210" s="6" t="str">
        <f aca="false">E209</f>
        <v>Сиаматического тела</v>
      </c>
      <c r="F210" s="6" t="n">
        <f aca="false">F209-1</f>
        <v>16177</v>
      </c>
      <c r="G210" s="6" t="n">
        <f aca="false">G209-1</f>
        <v>20272</v>
      </c>
    </row>
    <row r="211" customFormat="false" ht="14.65" hidden="false" customHeight="false" outlineLevel="0" collapsed="false">
      <c r="B211" s="4" t="n">
        <f aca="false">B210-1</f>
        <v>48</v>
      </c>
      <c r="C211" s="7" t="s">
        <v>22</v>
      </c>
      <c r="D211" s="6" t="s">
        <v>72</v>
      </c>
      <c r="E211" s="6" t="str">
        <f aca="false">E210</f>
        <v>Сиаматического тела</v>
      </c>
      <c r="F211" s="6" t="n">
        <f aca="false">F210-1</f>
        <v>16176</v>
      </c>
      <c r="G211" s="6" t="n">
        <f aca="false">G210-1</f>
        <v>20271</v>
      </c>
    </row>
    <row r="212" customFormat="false" ht="14.65" hidden="false" customHeight="false" outlineLevel="0" collapsed="false">
      <c r="B212" s="4" t="n">
        <f aca="false">B211-1</f>
        <v>47</v>
      </c>
      <c r="C212" s="7" t="s">
        <v>23</v>
      </c>
      <c r="D212" s="6" t="s">
        <v>72</v>
      </c>
      <c r="E212" s="6" t="str">
        <f aca="false">E211</f>
        <v>Сиаматического тела</v>
      </c>
      <c r="F212" s="6" t="n">
        <f aca="false">F211-1</f>
        <v>16175</v>
      </c>
      <c r="G212" s="6" t="n">
        <f aca="false">G211-1</f>
        <v>20270</v>
      </c>
    </row>
    <row r="213" customFormat="false" ht="14.65" hidden="false" customHeight="false" outlineLevel="0" collapsed="false">
      <c r="B213" s="4" t="n">
        <f aca="false">B212-1</f>
        <v>46</v>
      </c>
      <c r="C213" s="7" t="s">
        <v>24</v>
      </c>
      <c r="D213" s="6" t="s">
        <v>72</v>
      </c>
      <c r="E213" s="6" t="str">
        <f aca="false">E212</f>
        <v>Сиаматического тела</v>
      </c>
      <c r="F213" s="6" t="n">
        <f aca="false">F212-1</f>
        <v>16174</v>
      </c>
      <c r="G213" s="6" t="n">
        <f aca="false">G212-1</f>
        <v>20269</v>
      </c>
    </row>
    <row r="214" customFormat="false" ht="14.65" hidden="false" customHeight="false" outlineLevel="0" collapsed="false">
      <c r="B214" s="4" t="n">
        <f aca="false">B213-1</f>
        <v>45</v>
      </c>
      <c r="C214" s="7" t="s">
        <v>25</v>
      </c>
      <c r="D214" s="6" t="s">
        <v>72</v>
      </c>
      <c r="E214" s="6" t="str">
        <f aca="false">E213</f>
        <v>Сиаматического тела</v>
      </c>
      <c r="F214" s="6" t="n">
        <f aca="false">F213-1</f>
        <v>16173</v>
      </c>
      <c r="G214" s="6" t="n">
        <f aca="false">G213-1</f>
        <v>20268</v>
      </c>
    </row>
    <row r="215" customFormat="false" ht="14.65" hidden="false" customHeight="false" outlineLevel="0" collapsed="false">
      <c r="B215" s="4" t="n">
        <f aca="false">B214-1</f>
        <v>44</v>
      </c>
      <c r="C215" s="7" t="s">
        <v>26</v>
      </c>
      <c r="D215" s="6" t="s">
        <v>72</v>
      </c>
      <c r="E215" s="6" t="str">
        <f aca="false">E214</f>
        <v>Сиаматического тела</v>
      </c>
      <c r="F215" s="6" t="n">
        <f aca="false">F214-1</f>
        <v>16172</v>
      </c>
      <c r="G215" s="6" t="n">
        <f aca="false">G214-1</f>
        <v>20267</v>
      </c>
    </row>
    <row r="216" customFormat="false" ht="14.65" hidden="false" customHeight="false" outlineLevel="0" collapsed="false">
      <c r="B216" s="4" t="n">
        <f aca="false">B215-1</f>
        <v>43</v>
      </c>
      <c r="C216" s="7" t="s">
        <v>27</v>
      </c>
      <c r="D216" s="6" t="s">
        <v>72</v>
      </c>
      <c r="E216" s="6" t="str">
        <f aca="false">E215</f>
        <v>Сиаматического тела</v>
      </c>
      <c r="F216" s="6" t="n">
        <f aca="false">F215-1</f>
        <v>16171</v>
      </c>
      <c r="G216" s="6" t="n">
        <f aca="false">G215-1</f>
        <v>20266</v>
      </c>
    </row>
    <row r="217" customFormat="false" ht="14.65" hidden="false" customHeight="false" outlineLevel="0" collapsed="false">
      <c r="B217" s="4" t="n">
        <f aca="false">B216-1</f>
        <v>42</v>
      </c>
      <c r="C217" s="7" t="s">
        <v>28</v>
      </c>
      <c r="D217" s="6" t="s">
        <v>72</v>
      </c>
      <c r="E217" s="6" t="str">
        <f aca="false">E216</f>
        <v>Сиаматического тела</v>
      </c>
      <c r="F217" s="6" t="n">
        <f aca="false">F216-1</f>
        <v>16170</v>
      </c>
      <c r="G217" s="6" t="n">
        <f aca="false">G216-1</f>
        <v>20265</v>
      </c>
    </row>
    <row r="218" customFormat="false" ht="14.65" hidden="false" customHeight="false" outlineLevel="0" collapsed="false">
      <c r="B218" s="4" t="n">
        <f aca="false">B217-1</f>
        <v>41</v>
      </c>
      <c r="C218" s="7" t="s">
        <v>29</v>
      </c>
      <c r="D218" s="6" t="s">
        <v>72</v>
      </c>
      <c r="E218" s="6" t="str">
        <f aca="false">E217</f>
        <v>Сиаматического тела</v>
      </c>
      <c r="F218" s="6" t="n">
        <f aca="false">F217-1</f>
        <v>16169</v>
      </c>
      <c r="G218" s="6" t="n">
        <f aca="false">G217-1</f>
        <v>20264</v>
      </c>
    </row>
    <row r="219" customFormat="false" ht="14.65" hidden="false" customHeight="false" outlineLevel="0" collapsed="false">
      <c r="B219" s="4" t="n">
        <f aca="false">B218-1</f>
        <v>40</v>
      </c>
      <c r="C219" s="7" t="s">
        <v>30</v>
      </c>
      <c r="D219" s="6" t="s">
        <v>72</v>
      </c>
      <c r="E219" s="6" t="str">
        <f aca="false">E218</f>
        <v>Сиаматического тела</v>
      </c>
      <c r="F219" s="6" t="n">
        <f aca="false">F218-1</f>
        <v>16168</v>
      </c>
      <c r="G219" s="6" t="n">
        <f aca="false">G218-1</f>
        <v>20263</v>
      </c>
    </row>
    <row r="220" customFormat="false" ht="14.65" hidden="false" customHeight="false" outlineLevel="0" collapsed="false">
      <c r="B220" s="4" t="n">
        <f aca="false">B219-1</f>
        <v>39</v>
      </c>
      <c r="C220" s="7" t="s">
        <v>31</v>
      </c>
      <c r="D220" s="6" t="s">
        <v>72</v>
      </c>
      <c r="E220" s="6" t="str">
        <f aca="false">E219</f>
        <v>Сиаматического тела</v>
      </c>
      <c r="F220" s="6" t="n">
        <f aca="false">F219-1</f>
        <v>16167</v>
      </c>
      <c r="G220" s="6" t="n">
        <f aca="false">G219-1</f>
        <v>20262</v>
      </c>
    </row>
    <row r="221" customFormat="false" ht="14.65" hidden="false" customHeight="false" outlineLevel="0" collapsed="false">
      <c r="B221" s="4" t="n">
        <f aca="false">B220-1</f>
        <v>38</v>
      </c>
      <c r="C221" s="7" t="s">
        <v>32</v>
      </c>
      <c r="D221" s="6" t="s">
        <v>72</v>
      </c>
      <c r="E221" s="6" t="str">
        <f aca="false">E220</f>
        <v>Сиаматического тела</v>
      </c>
      <c r="F221" s="6" t="n">
        <f aca="false">F220-1</f>
        <v>16166</v>
      </c>
      <c r="G221" s="6" t="n">
        <f aca="false">G220-1</f>
        <v>20261</v>
      </c>
    </row>
    <row r="222" customFormat="false" ht="14.65" hidden="false" customHeight="false" outlineLevel="0" collapsed="false">
      <c r="B222" s="4" t="n">
        <f aca="false">B221-1</f>
        <v>37</v>
      </c>
      <c r="C222" s="7" t="s">
        <v>33</v>
      </c>
      <c r="D222" s="6" t="s">
        <v>72</v>
      </c>
      <c r="E222" s="6" t="str">
        <f aca="false">E221</f>
        <v>Сиаматического тела</v>
      </c>
      <c r="F222" s="6" t="n">
        <f aca="false">F221-1</f>
        <v>16165</v>
      </c>
      <c r="G222" s="6" t="n">
        <f aca="false">G221-1</f>
        <v>20260</v>
      </c>
    </row>
    <row r="223" customFormat="false" ht="14.65" hidden="false" customHeight="false" outlineLevel="0" collapsed="false">
      <c r="B223" s="4" t="n">
        <f aca="false">B222-1</f>
        <v>36</v>
      </c>
      <c r="C223" s="7" t="s">
        <v>34</v>
      </c>
      <c r="D223" s="6" t="s">
        <v>72</v>
      </c>
      <c r="E223" s="6" t="str">
        <f aca="false">E222</f>
        <v>Сиаматического тела</v>
      </c>
      <c r="F223" s="6" t="n">
        <f aca="false">F222-1</f>
        <v>16164</v>
      </c>
      <c r="G223" s="6" t="n">
        <f aca="false">G222-1</f>
        <v>20259</v>
      </c>
    </row>
    <row r="224" customFormat="false" ht="14.65" hidden="false" customHeight="false" outlineLevel="0" collapsed="false">
      <c r="B224" s="4" t="n">
        <f aca="false">B223-1</f>
        <v>35</v>
      </c>
      <c r="C224" s="7" t="s">
        <v>35</v>
      </c>
      <c r="D224" s="6" t="s">
        <v>72</v>
      </c>
      <c r="E224" s="6" t="str">
        <f aca="false">E223</f>
        <v>Сиаматического тела</v>
      </c>
      <c r="F224" s="6" t="n">
        <f aca="false">F223-1</f>
        <v>16163</v>
      </c>
      <c r="G224" s="6" t="n">
        <f aca="false">G223-1</f>
        <v>20258</v>
      </c>
    </row>
    <row r="225" customFormat="false" ht="14.65" hidden="false" customHeight="false" outlineLevel="0" collapsed="false">
      <c r="B225" s="4" t="n">
        <f aca="false">B224-1</f>
        <v>34</v>
      </c>
      <c r="C225" s="7" t="s">
        <v>36</v>
      </c>
      <c r="D225" s="6" t="s">
        <v>72</v>
      </c>
      <c r="E225" s="6" t="str">
        <f aca="false">E224</f>
        <v>Сиаматического тела</v>
      </c>
      <c r="F225" s="6" t="n">
        <f aca="false">F224-1</f>
        <v>16162</v>
      </c>
      <c r="G225" s="6" t="n">
        <f aca="false">G224-1</f>
        <v>20257</v>
      </c>
    </row>
    <row r="226" customFormat="false" ht="14.65" hidden="false" customHeight="false" outlineLevel="0" collapsed="false">
      <c r="B226" s="4" t="n">
        <f aca="false">B225-1</f>
        <v>33</v>
      </c>
      <c r="C226" s="7" t="s">
        <v>37</v>
      </c>
      <c r="D226" s="6" t="s">
        <v>72</v>
      </c>
      <c r="E226" s="6" t="str">
        <f aca="false">E225</f>
        <v>Сиаматического тела</v>
      </c>
      <c r="F226" s="6" t="n">
        <f aca="false">F225-1</f>
        <v>16161</v>
      </c>
      <c r="G226" s="6" t="n">
        <f aca="false">G225-1</f>
        <v>20256</v>
      </c>
    </row>
    <row r="227" customFormat="false" ht="14.65" hidden="false" customHeight="false" outlineLevel="0" collapsed="false">
      <c r="B227" s="4" t="n">
        <f aca="false">B226-1</f>
        <v>32</v>
      </c>
      <c r="C227" s="5" t="s">
        <v>38</v>
      </c>
      <c r="D227" s="6" t="s">
        <v>72</v>
      </c>
      <c r="E227" s="6" t="str">
        <f aca="false">E226</f>
        <v>Сиаматического тела</v>
      </c>
      <c r="F227" s="6" t="n">
        <f aca="false">F226-1</f>
        <v>16160</v>
      </c>
      <c r="G227" s="6" t="n">
        <f aca="false">G226-1</f>
        <v>20255</v>
      </c>
    </row>
    <row r="228" customFormat="false" ht="14.65" hidden="false" customHeight="false" outlineLevel="0" collapsed="false">
      <c r="B228" s="4" t="n">
        <f aca="false">B227-1</f>
        <v>31</v>
      </c>
      <c r="C228" s="7" t="s">
        <v>39</v>
      </c>
      <c r="D228" s="6" t="s">
        <v>72</v>
      </c>
      <c r="E228" s="6" t="str">
        <f aca="false">E227</f>
        <v>Сиаматического тела</v>
      </c>
      <c r="F228" s="6" t="n">
        <f aca="false">F227-1</f>
        <v>16159</v>
      </c>
      <c r="G228" s="6" t="n">
        <f aca="false">G227-1</f>
        <v>20254</v>
      </c>
    </row>
    <row r="229" customFormat="false" ht="14.65" hidden="false" customHeight="false" outlineLevel="0" collapsed="false">
      <c r="B229" s="4" t="n">
        <f aca="false">B228-1</f>
        <v>30</v>
      </c>
      <c r="C229" s="7" t="s">
        <v>40</v>
      </c>
      <c r="D229" s="6" t="s">
        <v>72</v>
      </c>
      <c r="E229" s="6" t="str">
        <f aca="false">E228</f>
        <v>Сиаматического тела</v>
      </c>
      <c r="F229" s="6" t="n">
        <f aca="false">F228-1</f>
        <v>16158</v>
      </c>
      <c r="G229" s="6" t="n">
        <f aca="false">G228-1</f>
        <v>20253</v>
      </c>
    </row>
    <row r="230" customFormat="false" ht="14.65" hidden="false" customHeight="false" outlineLevel="0" collapsed="false">
      <c r="B230" s="4" t="n">
        <f aca="false">B229-1</f>
        <v>29</v>
      </c>
      <c r="C230" s="7" t="s">
        <v>41</v>
      </c>
      <c r="D230" s="6" t="s">
        <v>72</v>
      </c>
      <c r="E230" s="6" t="str">
        <f aca="false">E229</f>
        <v>Сиаматического тела</v>
      </c>
      <c r="F230" s="6" t="n">
        <f aca="false">F229-1</f>
        <v>16157</v>
      </c>
      <c r="G230" s="6" t="n">
        <f aca="false">G229-1</f>
        <v>20252</v>
      </c>
    </row>
    <row r="231" customFormat="false" ht="14.65" hidden="false" customHeight="false" outlineLevel="0" collapsed="false">
      <c r="B231" s="4" t="n">
        <f aca="false">B230-1</f>
        <v>28</v>
      </c>
      <c r="C231" s="7" t="s">
        <v>42</v>
      </c>
      <c r="D231" s="6" t="s">
        <v>72</v>
      </c>
      <c r="E231" s="6" t="str">
        <f aca="false">E230</f>
        <v>Сиаматического тела</v>
      </c>
      <c r="F231" s="6" t="n">
        <f aca="false">F230-1</f>
        <v>16156</v>
      </c>
      <c r="G231" s="6" t="n">
        <f aca="false">G230-1</f>
        <v>20251</v>
      </c>
    </row>
    <row r="232" customFormat="false" ht="14.65" hidden="false" customHeight="false" outlineLevel="0" collapsed="false">
      <c r="B232" s="4" t="n">
        <f aca="false">B231-1</f>
        <v>27</v>
      </c>
      <c r="C232" s="7" t="s">
        <v>43</v>
      </c>
      <c r="D232" s="6" t="s">
        <v>72</v>
      </c>
      <c r="E232" s="6" t="str">
        <f aca="false">E231</f>
        <v>Сиаматического тела</v>
      </c>
      <c r="F232" s="6" t="n">
        <f aca="false">F231-1</f>
        <v>16155</v>
      </c>
      <c r="G232" s="6" t="n">
        <f aca="false">G231-1</f>
        <v>20250</v>
      </c>
    </row>
    <row r="233" customFormat="false" ht="14.65" hidden="false" customHeight="false" outlineLevel="0" collapsed="false">
      <c r="B233" s="4" t="n">
        <f aca="false">B232-1</f>
        <v>26</v>
      </c>
      <c r="C233" s="7" t="s">
        <v>44</v>
      </c>
      <c r="D233" s="6" t="s">
        <v>72</v>
      </c>
      <c r="E233" s="6" t="str">
        <f aca="false">E232</f>
        <v>Сиаматического тела</v>
      </c>
      <c r="F233" s="6" t="n">
        <f aca="false">F232-1</f>
        <v>16154</v>
      </c>
      <c r="G233" s="6" t="n">
        <f aca="false">G232-1</f>
        <v>20249</v>
      </c>
    </row>
    <row r="234" customFormat="false" ht="14.65" hidden="false" customHeight="false" outlineLevel="0" collapsed="false">
      <c r="B234" s="4" t="n">
        <f aca="false">B233-1</f>
        <v>25</v>
      </c>
      <c r="C234" s="7" t="s">
        <v>45</v>
      </c>
      <c r="D234" s="6" t="s">
        <v>72</v>
      </c>
      <c r="E234" s="6" t="str">
        <f aca="false">E233</f>
        <v>Сиаматического тела</v>
      </c>
      <c r="F234" s="6" t="n">
        <f aca="false">F233-1</f>
        <v>16153</v>
      </c>
      <c r="G234" s="6" t="n">
        <f aca="false">G233-1</f>
        <v>20248</v>
      </c>
    </row>
    <row r="235" customFormat="false" ht="14.65" hidden="false" customHeight="false" outlineLevel="0" collapsed="false">
      <c r="B235" s="4" t="n">
        <f aca="false">B234-1</f>
        <v>24</v>
      </c>
      <c r="C235" s="7" t="s">
        <v>46</v>
      </c>
      <c r="D235" s="6" t="s">
        <v>72</v>
      </c>
      <c r="E235" s="6" t="str">
        <f aca="false">E234</f>
        <v>Сиаматического тела</v>
      </c>
      <c r="F235" s="6" t="n">
        <f aca="false">F234-1</f>
        <v>16152</v>
      </c>
      <c r="G235" s="6" t="n">
        <f aca="false">G234-1</f>
        <v>20247</v>
      </c>
    </row>
    <row r="236" customFormat="false" ht="14.65" hidden="false" customHeight="false" outlineLevel="0" collapsed="false">
      <c r="B236" s="4" t="n">
        <f aca="false">B235-1</f>
        <v>23</v>
      </c>
      <c r="C236" s="7" t="s">
        <v>47</v>
      </c>
      <c r="D236" s="6" t="s">
        <v>72</v>
      </c>
      <c r="E236" s="6" t="str">
        <f aca="false">E235</f>
        <v>Сиаматического тела</v>
      </c>
      <c r="F236" s="6" t="n">
        <f aca="false">F235-1</f>
        <v>16151</v>
      </c>
      <c r="G236" s="6" t="n">
        <f aca="false">G235-1</f>
        <v>20246</v>
      </c>
    </row>
    <row r="237" customFormat="false" ht="14.65" hidden="false" customHeight="false" outlineLevel="0" collapsed="false">
      <c r="B237" s="4" t="n">
        <f aca="false">B236-1</f>
        <v>22</v>
      </c>
      <c r="C237" s="7" t="s">
        <v>48</v>
      </c>
      <c r="D237" s="6" t="s">
        <v>72</v>
      </c>
      <c r="E237" s="6" t="str">
        <f aca="false">E236</f>
        <v>Сиаматического тела</v>
      </c>
      <c r="F237" s="6" t="n">
        <f aca="false">F236-1</f>
        <v>16150</v>
      </c>
      <c r="G237" s="6" t="n">
        <f aca="false">G236-1</f>
        <v>20245</v>
      </c>
    </row>
    <row r="238" customFormat="false" ht="14.65" hidden="false" customHeight="false" outlineLevel="0" collapsed="false">
      <c r="B238" s="4" t="n">
        <f aca="false">B237-1</f>
        <v>21</v>
      </c>
      <c r="C238" s="7" t="s">
        <v>49</v>
      </c>
      <c r="D238" s="6" t="s">
        <v>72</v>
      </c>
      <c r="E238" s="6" t="str">
        <f aca="false">E237</f>
        <v>Сиаматического тела</v>
      </c>
      <c r="F238" s="6" t="n">
        <f aca="false">F237-1</f>
        <v>16149</v>
      </c>
      <c r="G238" s="6" t="n">
        <f aca="false">G237-1</f>
        <v>20244</v>
      </c>
    </row>
    <row r="239" customFormat="false" ht="14.65" hidden="false" customHeight="false" outlineLevel="0" collapsed="false">
      <c r="B239" s="4" t="n">
        <f aca="false">B238-1</f>
        <v>20</v>
      </c>
      <c r="C239" s="7" t="s">
        <v>50</v>
      </c>
      <c r="D239" s="6" t="s">
        <v>72</v>
      </c>
      <c r="E239" s="6" t="str">
        <f aca="false">E238</f>
        <v>Сиаматического тела</v>
      </c>
      <c r="F239" s="6" t="n">
        <f aca="false">F238-1</f>
        <v>16148</v>
      </c>
      <c r="G239" s="6" t="n">
        <f aca="false">G238-1</f>
        <v>20243</v>
      </c>
    </row>
    <row r="240" customFormat="false" ht="14.65" hidden="false" customHeight="false" outlineLevel="0" collapsed="false">
      <c r="B240" s="4" t="n">
        <f aca="false">B239-1</f>
        <v>19</v>
      </c>
      <c r="C240" s="7" t="s">
        <v>51</v>
      </c>
      <c r="D240" s="6" t="s">
        <v>72</v>
      </c>
      <c r="E240" s="6" t="str">
        <f aca="false">E239</f>
        <v>Сиаматического тела</v>
      </c>
      <c r="F240" s="6" t="n">
        <f aca="false">F239-1</f>
        <v>16147</v>
      </c>
      <c r="G240" s="6" t="n">
        <f aca="false">G239-1</f>
        <v>20242</v>
      </c>
    </row>
    <row r="241" customFormat="false" ht="14.65" hidden="false" customHeight="false" outlineLevel="0" collapsed="false">
      <c r="B241" s="4" t="n">
        <f aca="false">B240-1</f>
        <v>18</v>
      </c>
      <c r="C241" s="7" t="s">
        <v>52</v>
      </c>
      <c r="D241" s="6" t="s">
        <v>72</v>
      </c>
      <c r="E241" s="6" t="str">
        <f aca="false">E240</f>
        <v>Сиаматического тела</v>
      </c>
      <c r="F241" s="6" t="n">
        <f aca="false">F240-1</f>
        <v>16146</v>
      </c>
      <c r="G241" s="6" t="n">
        <f aca="false">G240-1</f>
        <v>20241</v>
      </c>
    </row>
    <row r="242" customFormat="false" ht="14.65" hidden="false" customHeight="false" outlineLevel="0" collapsed="false">
      <c r="B242" s="4" t="n">
        <f aca="false">B241-1</f>
        <v>17</v>
      </c>
      <c r="C242" s="7" t="s">
        <v>53</v>
      </c>
      <c r="D242" s="6" t="s">
        <v>72</v>
      </c>
      <c r="E242" s="6" t="str">
        <f aca="false">E241</f>
        <v>Сиаматического тела</v>
      </c>
      <c r="F242" s="6" t="n">
        <f aca="false">F241-1</f>
        <v>16145</v>
      </c>
      <c r="G242" s="6" t="n">
        <f aca="false">G241-1</f>
        <v>20240</v>
      </c>
    </row>
    <row r="243" customFormat="false" ht="14.65" hidden="false" customHeight="false" outlineLevel="0" collapsed="false">
      <c r="B243" s="4" t="n">
        <f aca="false">B242-1</f>
        <v>16</v>
      </c>
      <c r="C243" s="7" t="s">
        <v>54</v>
      </c>
      <c r="D243" s="6" t="s">
        <v>72</v>
      </c>
      <c r="E243" s="6" t="str">
        <f aca="false">E242</f>
        <v>Сиаматического тела</v>
      </c>
      <c r="F243" s="6" t="n">
        <f aca="false">F242-1</f>
        <v>16144</v>
      </c>
      <c r="G243" s="6" t="n">
        <f aca="false">G242-1</f>
        <v>20239</v>
      </c>
    </row>
    <row r="244" customFormat="false" ht="14.65" hidden="false" customHeight="false" outlineLevel="0" collapsed="false">
      <c r="B244" s="4" t="n">
        <f aca="false">B243-1</f>
        <v>15</v>
      </c>
      <c r="C244" s="7" t="s">
        <v>55</v>
      </c>
      <c r="D244" s="6" t="s">
        <v>72</v>
      </c>
      <c r="E244" s="6" t="str">
        <f aca="false">E243</f>
        <v>Сиаматического тела</v>
      </c>
      <c r="F244" s="6" t="n">
        <f aca="false">F243-1</f>
        <v>16143</v>
      </c>
      <c r="G244" s="6" t="n">
        <f aca="false">G243-1</f>
        <v>20238</v>
      </c>
    </row>
    <row r="245" customFormat="false" ht="14.65" hidden="false" customHeight="false" outlineLevel="0" collapsed="false">
      <c r="B245" s="4" t="n">
        <f aca="false">B244-1</f>
        <v>14</v>
      </c>
      <c r="C245" s="7" t="s">
        <v>56</v>
      </c>
      <c r="D245" s="6" t="s">
        <v>72</v>
      </c>
      <c r="E245" s="6" t="str">
        <f aca="false">E244</f>
        <v>Сиаматического тела</v>
      </c>
      <c r="F245" s="6" t="n">
        <f aca="false">F244-1</f>
        <v>16142</v>
      </c>
      <c r="G245" s="6" t="n">
        <f aca="false">G244-1</f>
        <v>20237</v>
      </c>
    </row>
    <row r="246" customFormat="false" ht="14.65" hidden="false" customHeight="false" outlineLevel="0" collapsed="false">
      <c r="B246" s="4" t="n">
        <f aca="false">B245-1</f>
        <v>13</v>
      </c>
      <c r="C246" s="7" t="s">
        <v>57</v>
      </c>
      <c r="D246" s="6" t="s">
        <v>72</v>
      </c>
      <c r="E246" s="6" t="str">
        <f aca="false">E245</f>
        <v>Сиаматического тела</v>
      </c>
      <c r="F246" s="6" t="n">
        <f aca="false">F245-1</f>
        <v>16141</v>
      </c>
      <c r="G246" s="6" t="n">
        <f aca="false">G245-1</f>
        <v>20236</v>
      </c>
    </row>
    <row r="247" customFormat="false" ht="14.65" hidden="false" customHeight="false" outlineLevel="0" collapsed="false">
      <c r="B247" s="4" t="n">
        <f aca="false">B246-1</f>
        <v>12</v>
      </c>
      <c r="C247" s="7" t="s">
        <v>58</v>
      </c>
      <c r="D247" s="6" t="s">
        <v>72</v>
      </c>
      <c r="E247" s="6" t="str">
        <f aca="false">E246</f>
        <v>Сиаматического тела</v>
      </c>
      <c r="F247" s="6" t="n">
        <f aca="false">F246-1</f>
        <v>16140</v>
      </c>
      <c r="G247" s="6" t="n">
        <f aca="false">G246-1</f>
        <v>20235</v>
      </c>
    </row>
    <row r="248" customFormat="false" ht="14.65" hidden="false" customHeight="false" outlineLevel="0" collapsed="false">
      <c r="B248" s="4" t="n">
        <f aca="false">B247-1</f>
        <v>11</v>
      </c>
      <c r="C248" s="7" t="s">
        <v>59</v>
      </c>
      <c r="D248" s="6" t="s">
        <v>72</v>
      </c>
      <c r="E248" s="6" t="str">
        <f aca="false">E247</f>
        <v>Сиаматического тела</v>
      </c>
      <c r="F248" s="6" t="n">
        <f aca="false">F247-1</f>
        <v>16139</v>
      </c>
      <c r="G248" s="6" t="n">
        <f aca="false">G247-1</f>
        <v>20234</v>
      </c>
    </row>
    <row r="249" customFormat="false" ht="14.65" hidden="false" customHeight="false" outlineLevel="0" collapsed="false">
      <c r="B249" s="4" t="n">
        <f aca="false">B248-1</f>
        <v>10</v>
      </c>
      <c r="C249" s="7" t="s">
        <v>60</v>
      </c>
      <c r="D249" s="6" t="s">
        <v>72</v>
      </c>
      <c r="E249" s="6" t="str">
        <f aca="false">E248</f>
        <v>Сиаматического тела</v>
      </c>
      <c r="F249" s="6" t="n">
        <f aca="false">F248-1</f>
        <v>16138</v>
      </c>
      <c r="G249" s="6" t="n">
        <f aca="false">G248-1</f>
        <v>20233</v>
      </c>
    </row>
    <row r="250" customFormat="false" ht="14.65" hidden="false" customHeight="false" outlineLevel="0" collapsed="false">
      <c r="B250" s="4" t="n">
        <f aca="false">B249-1</f>
        <v>9</v>
      </c>
      <c r="C250" s="7" t="s">
        <v>61</v>
      </c>
      <c r="D250" s="6" t="s">
        <v>72</v>
      </c>
      <c r="E250" s="6" t="str">
        <f aca="false">E249</f>
        <v>Сиаматического тела</v>
      </c>
      <c r="F250" s="6" t="n">
        <f aca="false">F249-1</f>
        <v>16137</v>
      </c>
      <c r="G250" s="6" t="n">
        <f aca="false">G249-1</f>
        <v>20232</v>
      </c>
    </row>
    <row r="251" customFormat="false" ht="14.65" hidden="false" customHeight="false" outlineLevel="0" collapsed="false">
      <c r="B251" s="4" t="n">
        <f aca="false">B250-1</f>
        <v>8</v>
      </c>
      <c r="C251" s="7" t="s">
        <v>62</v>
      </c>
      <c r="D251" s="6" t="s">
        <v>72</v>
      </c>
      <c r="E251" s="6" t="str">
        <f aca="false">E250</f>
        <v>Сиаматического тела</v>
      </c>
      <c r="F251" s="6" t="n">
        <f aca="false">F250-1</f>
        <v>16136</v>
      </c>
      <c r="G251" s="6" t="n">
        <f aca="false">G250-1</f>
        <v>20231</v>
      </c>
    </row>
    <row r="252" customFormat="false" ht="14.65" hidden="false" customHeight="false" outlineLevel="0" collapsed="false">
      <c r="B252" s="4" t="n">
        <f aca="false">B251-1</f>
        <v>7</v>
      </c>
      <c r="C252" s="7" t="s">
        <v>63</v>
      </c>
      <c r="D252" s="6" t="s">
        <v>72</v>
      </c>
      <c r="E252" s="6" t="str">
        <f aca="false">E251</f>
        <v>Сиаматического тела</v>
      </c>
      <c r="F252" s="6" t="n">
        <f aca="false">F251-1</f>
        <v>16135</v>
      </c>
      <c r="G252" s="6" t="n">
        <f aca="false">G251-1</f>
        <v>20230</v>
      </c>
    </row>
    <row r="253" customFormat="false" ht="14.65" hidden="false" customHeight="false" outlineLevel="0" collapsed="false">
      <c r="B253" s="4" t="n">
        <f aca="false">B252-1</f>
        <v>6</v>
      </c>
      <c r="C253" s="7" t="s">
        <v>64</v>
      </c>
      <c r="D253" s="6" t="s">
        <v>72</v>
      </c>
      <c r="E253" s="6" t="str">
        <f aca="false">E252</f>
        <v>Сиаматического тела</v>
      </c>
      <c r="F253" s="6" t="n">
        <f aca="false">F252-1</f>
        <v>16134</v>
      </c>
      <c r="G253" s="6" t="n">
        <f aca="false">G252-1</f>
        <v>20229</v>
      </c>
    </row>
    <row r="254" customFormat="false" ht="14.65" hidden="false" customHeight="false" outlineLevel="0" collapsed="false">
      <c r="B254" s="4" t="n">
        <f aca="false">B253-1</f>
        <v>5</v>
      </c>
      <c r="C254" s="7" t="s">
        <v>65</v>
      </c>
      <c r="D254" s="6" t="s">
        <v>72</v>
      </c>
      <c r="E254" s="6" t="str">
        <f aca="false">E253</f>
        <v>Сиаматического тела</v>
      </c>
      <c r="F254" s="6" t="n">
        <f aca="false">F253-1</f>
        <v>16133</v>
      </c>
      <c r="G254" s="6" t="n">
        <f aca="false">G253-1</f>
        <v>20228</v>
      </c>
    </row>
    <row r="255" customFormat="false" ht="14.65" hidden="false" customHeight="false" outlineLevel="0" collapsed="false">
      <c r="B255" s="4" t="n">
        <f aca="false">B254-1</f>
        <v>4</v>
      </c>
      <c r="C255" s="7" t="s">
        <v>66</v>
      </c>
      <c r="D255" s="6" t="s">
        <v>72</v>
      </c>
      <c r="E255" s="6" t="str">
        <f aca="false">E254</f>
        <v>Сиаматического тела</v>
      </c>
      <c r="F255" s="6" t="n">
        <f aca="false">F254-1</f>
        <v>16132</v>
      </c>
      <c r="G255" s="6" t="n">
        <f aca="false">G254-1</f>
        <v>20227</v>
      </c>
    </row>
    <row r="256" customFormat="false" ht="14.65" hidden="false" customHeight="false" outlineLevel="0" collapsed="false">
      <c r="B256" s="4" t="n">
        <f aca="false">B255-1</f>
        <v>3</v>
      </c>
      <c r="C256" s="7" t="s">
        <v>67</v>
      </c>
      <c r="D256" s="6" t="s">
        <v>72</v>
      </c>
      <c r="E256" s="6" t="str">
        <f aca="false">E255</f>
        <v>Сиаматического тела</v>
      </c>
      <c r="F256" s="6" t="n">
        <f aca="false">F255-1</f>
        <v>16131</v>
      </c>
      <c r="G256" s="6" t="n">
        <f aca="false">G255-1</f>
        <v>20226</v>
      </c>
    </row>
    <row r="257" customFormat="false" ht="14.65" hidden="false" customHeight="false" outlineLevel="0" collapsed="false">
      <c r="B257" s="4" t="n">
        <f aca="false">B256-1</f>
        <v>2</v>
      </c>
      <c r="C257" s="7" t="s">
        <v>68</v>
      </c>
      <c r="D257" s="6" t="s">
        <v>72</v>
      </c>
      <c r="E257" s="6" t="str">
        <f aca="false">E256</f>
        <v>Сиаматического тела</v>
      </c>
      <c r="F257" s="6" t="n">
        <f aca="false">F256-1</f>
        <v>16130</v>
      </c>
      <c r="G257" s="6" t="n">
        <f aca="false">G256-1</f>
        <v>20225</v>
      </c>
    </row>
    <row r="258" customFormat="false" ht="14.65" hidden="false" customHeight="false" outlineLevel="0" collapsed="false">
      <c r="B258" s="4" t="n">
        <f aca="false">B257-1</f>
        <v>1</v>
      </c>
      <c r="C258" s="9" t="s">
        <v>69</v>
      </c>
      <c r="D258" s="6" t="s">
        <v>72</v>
      </c>
      <c r="E258" s="6" t="str">
        <f aca="false">E257</f>
        <v>Сиаматического тела</v>
      </c>
      <c r="F258" s="6" t="n">
        <f aca="false">F257-1</f>
        <v>16129</v>
      </c>
      <c r="G258" s="6" t="n">
        <f aca="false">G257-1</f>
        <v>20224</v>
      </c>
    </row>
  </sheetData>
  <mergeCells count="1">
    <mergeCell ref="B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dcterms:modified xsi:type="dcterms:W3CDTF">2020-11-26T15:19:56Z</dcterms:modified>
  <cp:revision>7</cp:revision>
  <dc:subject/>
  <dc:title/>
</cp:coreProperties>
</file>